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Кроссворд" sheetId="2" state="visible" r:id="rId3"/>
    <sheet name="Формулы" sheetId="3" state="hidden" r:id="rId4"/>
    <sheet name="Ответы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                ИНСТРУКЦИЯ ПО ЗАПОЛНЕНИЮ КРОССВОРДА</t>
  </si>
  <si>
    <t xml:space="preserve">На листе "Кроссворд" необходимо впечатать по одной букве в каждую ячейку. Для этого наведите курсор на ячейку, щелкните левой кнопкой мыши и введите букву.</t>
  </si>
  <si>
    <t xml:space="preserve">Ввод ответов на вопросы кроссворда осуществляется с помощью клавиатуры буквами русского алфавита.</t>
  </si>
  <si>
    <t xml:space="preserve">Каждая верно вписанная буква приносит вам 1 балл.</t>
  </si>
  <si>
    <t xml:space="preserve">Максимальное число баллов 90.</t>
  </si>
  <si>
    <t xml:space="preserve">Ячейки не предназначенные для ввода букв защищены паролем.</t>
  </si>
  <si>
    <t xml:space="preserve">Если при некорректной работе с ячейками появится запрос о пароле, нажмите ОК или Х.</t>
  </si>
  <si>
    <t xml:space="preserve">После выполнения кроссворда узнайте свой результат, при закрытии кроссворда</t>
  </si>
  <si>
    <t xml:space="preserve"> не сохраняйте изменения.</t>
  </si>
  <si>
    <t xml:space="preserve">© KaravaevaEL, 2008</t>
  </si>
  <si>
    <t xml:space="preserve">ПО ГОРИЗОНТАЛИ:</t>
  </si>
  <si>
    <t xml:space="preserve">Объект, содержащий управляющие элементы - диалоговая "…"</t>
  </si>
  <si>
    <t xml:space="preserve">Текстовое поле, содержащее набор значений и снабженное кнопкой со стрелкой.</t>
  </si>
  <si>
    <t xml:space="preserve">Управляющий элемент прямоугольной формы, обеспечивающий выполнение команды.</t>
  </si>
  <si>
    <t xml:space="preserve">Программа для обработки информации не владея программированием.</t>
  </si>
  <si>
    <t xml:space="preserve">Две стрелки, позволяющие изменять значение в текстовом поле.</t>
  </si>
  <si>
    <t xml:space="preserve">Элемен, обеспечивающий присваивание параметру определенного значения.</t>
  </si>
  <si>
    <t xml:space="preserve">Значок созданный на Рабочем столе для быстрого доступа к папке или приложению.</t>
  </si>
  <si>
    <t xml:space="preserve">Объект Windows, служащий для объединения файлов в группы.</t>
  </si>
  <si>
    <t xml:space="preserve">Единица измерения информации.</t>
  </si>
  <si>
    <t xml:space="preserve">Кратная приставка к байту для обозначения 1024 Мбайт.</t>
  </si>
  <si>
    <t xml:space="preserve">Объект для выбора одного из взаимоисключающих вариантов.</t>
  </si>
  <si>
    <t xml:space="preserve">Элемент окна, представляющий собой перечень сгруппированных команд.</t>
  </si>
  <si>
    <t xml:space="preserve">Энергонезависимый носитель информации.</t>
  </si>
  <si>
    <t xml:space="preserve">Документ, созданный с помощью приложения PowerPoint.</t>
  </si>
  <si>
    <t xml:space="preserve">Папка для хранения удаленных папок и файлов.</t>
  </si>
  <si>
    <t xml:space="preserve">Рамка, ограничивающая окно с четырех сторон.</t>
  </si>
  <si>
    <t xml:space="preserve">ПО ВЕРТИКАЛИ:</t>
  </si>
  <si>
    <t xml:space="preserve">Центральное устройство компьютера для обработки информации.</t>
  </si>
  <si>
    <t xml:space="preserve">Универсальное устройство для обработки информации.</t>
  </si>
  <si>
    <t xml:space="preserve">Совокупность средств и правил для взаимодействия компьютера и человека.</t>
  </si>
  <si>
    <t xml:space="preserve">Меню команд, вызываемое щелчком правой кнопки мыши по объекту.</t>
  </si>
  <si>
    <t xml:space="preserve">Человек, владеющий языками программирования для создания приложений.</t>
  </si>
  <si>
    <t xml:space="preserve">Строка под верхней границей окна, содержащая его название.</t>
  </si>
  <si>
    <t xml:space="preserve">Элемент интерфейса для перемещения содержимого окна по вертикали или горизонтали.</t>
  </si>
  <si>
    <t xml:space="preserve">ПОДВЕДЕНИЕ ИТОГОВ ПО КРОССВОРДУ:</t>
  </si>
  <si>
    <t xml:space="preserve">Общее число набранных баллов =</t>
  </si>
  <si>
    <t xml:space="preserve">п</t>
  </si>
  <si>
    <t xml:space="preserve">а</t>
  </si>
  <si>
    <t xml:space="preserve">н</t>
  </si>
  <si>
    <t xml:space="preserve">е</t>
  </si>
  <si>
    <t xml:space="preserve">л</t>
  </si>
  <si>
    <t xml:space="preserve">ь</t>
  </si>
  <si>
    <t xml:space="preserve">с</t>
  </si>
  <si>
    <t xml:space="preserve">и</t>
  </si>
  <si>
    <t xml:space="preserve">о</t>
  </si>
  <si>
    <t xml:space="preserve">к</t>
  </si>
  <si>
    <t xml:space="preserve">р</t>
  </si>
  <si>
    <t xml:space="preserve">м</t>
  </si>
  <si>
    <t xml:space="preserve">ц</t>
  </si>
  <si>
    <t xml:space="preserve">т</t>
  </si>
  <si>
    <t xml:space="preserve">ж</t>
  </si>
  <si>
    <t xml:space="preserve">ю</t>
  </si>
  <si>
    <t xml:space="preserve">ч</t>
  </si>
  <si>
    <t xml:space="preserve">ф</t>
  </si>
  <si>
    <t xml:space="preserve">я</t>
  </si>
  <si>
    <t xml:space="preserve">ы</t>
  </si>
  <si>
    <t xml:space="preserve">й</t>
  </si>
  <si>
    <t xml:space="preserve">б</t>
  </si>
  <si>
    <t xml:space="preserve">г</t>
  </si>
  <si>
    <t xml:space="preserve">з</t>
  </si>
  <si>
    <t xml:space="preserve">д</t>
  </si>
  <si>
    <t xml:space="preserve">у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00008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name val="Arial"/>
      <family val="0"/>
    </font>
    <font>
      <sz val="10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0"/>
      <color rgb="FFCCFF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13</xdr:col>
      <xdr:colOff>356760</xdr:colOff>
      <xdr:row>4</xdr:row>
      <xdr:rowOff>90720</xdr:rowOff>
    </xdr:to>
    <xdr:grpSp>
      <xdr:nvGrpSpPr>
        <xdr:cNvPr id="0" name="Group 5"/>
        <xdr:cNvGrpSpPr/>
      </xdr:nvGrpSpPr>
      <xdr:grpSpPr>
        <a:xfrm>
          <a:off x="221040" y="105120"/>
          <a:ext cx="7678080" cy="718920"/>
          <a:chOff x="221040" y="105120"/>
          <a:chExt cx="7678080" cy="718920"/>
        </a:xfrm>
      </xdr:grpSpPr>
      <xdr:sp>
        <xdr:nvSpPr>
          <xdr:cNvPr id="1" name="AutoShape 2"/>
          <xdr:cNvSpPr txBox="1"/>
        </xdr:nvSpPr>
        <xdr:spPr>
          <a:xfrm>
            <a:off x="221040" y="105120"/>
            <a:ext cx="7678080" cy="7189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latin typeface="Arial"/>
              </a:rPr>
              <a:t>Графический интерфейс ОС и приложений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latin typeface="Arial"/>
              <a:ea typeface="Arial"/>
            </a:endParaRPr>
          </a:p>
        </xdr:txBody>
      </xdr:sp>
      <xdr:sp>
        <xdr:nvSpPr>
          <xdr:cNvPr id="2" name="AutoShape 3"/>
          <xdr:cNvSpPr txBox="1"/>
        </xdr:nvSpPr>
        <xdr:spPr>
          <a:xfrm>
            <a:off x="2804760" y="163800"/>
            <a:ext cx="2600640" cy="1983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КРОССВОРД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13</xdr:col>
      <xdr:colOff>110880</xdr:colOff>
      <xdr:row>8</xdr:row>
      <xdr:rowOff>171720</xdr:rowOff>
    </xdr:from>
    <xdr:to>
      <xdr:col>17</xdr:col>
      <xdr:colOff>120240</xdr:colOff>
      <xdr:row>20</xdr:row>
      <xdr:rowOff>954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653240" y="1562400"/>
          <a:ext cx="23158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5120</xdr:rowOff>
    </xdr:from>
    <xdr:to>
      <xdr:col>29</xdr:col>
      <xdr:colOff>542520</xdr:colOff>
      <xdr:row>4</xdr:row>
      <xdr:rowOff>52920</xdr:rowOff>
    </xdr:to>
    <xdr:grpSp>
      <xdr:nvGrpSpPr>
        <xdr:cNvPr id="4" name="Group 1"/>
        <xdr:cNvGrpSpPr/>
      </xdr:nvGrpSpPr>
      <xdr:grpSpPr>
        <a:xfrm>
          <a:off x="371880" y="105120"/>
          <a:ext cx="9081000" cy="595440"/>
          <a:chOff x="371880" y="105120"/>
          <a:chExt cx="9081000" cy="595440"/>
        </a:xfrm>
      </xdr:grpSpPr>
      <xdr:sp>
        <xdr:nvSpPr>
          <xdr:cNvPr id="5" name="AutoShape 2"/>
          <xdr:cNvSpPr txBox="1"/>
        </xdr:nvSpPr>
        <xdr:spPr>
          <a:xfrm>
            <a:off x="371880" y="105120"/>
            <a:ext cx="9081000" cy="595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latin typeface="Arial"/>
              </a:rPr>
              <a:t>Графический интерфейс ОС и приложений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latin typeface="Arial"/>
              <a:ea typeface="Arial"/>
            </a:endParaRPr>
          </a:p>
        </xdr:txBody>
      </xdr:sp>
      <xdr:sp>
        <xdr:nvSpPr>
          <xdr:cNvPr id="6" name="AutoShape 3"/>
          <xdr:cNvSpPr txBox="1"/>
        </xdr:nvSpPr>
        <xdr:spPr>
          <a:xfrm>
            <a:off x="3427560" y="153720"/>
            <a:ext cx="3075840" cy="164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КРОССВОРД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5120</xdr:rowOff>
    </xdr:from>
    <xdr:to>
      <xdr:col>27</xdr:col>
      <xdr:colOff>424080</xdr:colOff>
      <xdr:row>4</xdr:row>
      <xdr:rowOff>71640</xdr:rowOff>
    </xdr:to>
    <xdr:grpSp>
      <xdr:nvGrpSpPr>
        <xdr:cNvPr id="7" name="Group 5"/>
        <xdr:cNvGrpSpPr/>
      </xdr:nvGrpSpPr>
      <xdr:grpSpPr>
        <a:xfrm>
          <a:off x="371880" y="105120"/>
          <a:ext cx="7752240" cy="614160"/>
          <a:chOff x="371880" y="105120"/>
          <a:chExt cx="7752240" cy="614160"/>
        </a:xfrm>
      </xdr:grpSpPr>
      <xdr:sp>
        <xdr:nvSpPr>
          <xdr:cNvPr id="8" name="AutoShape 6"/>
          <xdr:cNvSpPr txBox="1"/>
        </xdr:nvSpPr>
        <xdr:spPr>
          <a:xfrm>
            <a:off x="371880" y="105120"/>
            <a:ext cx="7752240" cy="614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latin typeface="Arial"/>
              </a:rPr>
              <a:t>Графический интерфейс ОС и приложений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latin typeface="Arial"/>
              <a:ea typeface="Arial"/>
            </a:endParaRPr>
          </a:p>
        </xdr:txBody>
      </xdr:sp>
      <xdr:sp>
        <xdr:nvSpPr>
          <xdr:cNvPr id="9" name="AutoShape 7"/>
          <xdr:cNvSpPr txBox="1"/>
        </xdr:nvSpPr>
        <xdr:spPr>
          <a:xfrm>
            <a:off x="2980440" y="155520"/>
            <a:ext cx="2625840" cy="169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КРОССВОРД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22</xdr:col>
      <xdr:colOff>89640</xdr:colOff>
      <xdr:row>14</xdr:row>
      <xdr:rowOff>66960</xdr:rowOff>
    </xdr:from>
    <xdr:to>
      <xdr:col>27</xdr:col>
      <xdr:colOff>549000</xdr:colOff>
      <xdr:row>24</xdr:row>
      <xdr:rowOff>11412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4532760" y="2257560"/>
          <a:ext cx="3716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5120</xdr:rowOff>
    </xdr:from>
    <xdr:to>
      <xdr:col>28</xdr:col>
      <xdr:colOff>443160</xdr:colOff>
      <xdr:row>5</xdr:row>
      <xdr:rowOff>23040</xdr:rowOff>
    </xdr:to>
    <xdr:grpSp>
      <xdr:nvGrpSpPr>
        <xdr:cNvPr id="11" name="Group 4"/>
        <xdr:cNvGrpSpPr/>
      </xdr:nvGrpSpPr>
      <xdr:grpSpPr>
        <a:xfrm>
          <a:off x="371880" y="105120"/>
          <a:ext cx="8343360" cy="727560"/>
          <a:chOff x="371880" y="105120"/>
          <a:chExt cx="8343360" cy="727560"/>
        </a:xfrm>
      </xdr:grpSpPr>
      <xdr:sp>
        <xdr:nvSpPr>
          <xdr:cNvPr id="12" name="AutoShape 5"/>
          <xdr:cNvSpPr txBox="1"/>
        </xdr:nvSpPr>
        <xdr:spPr>
          <a:xfrm>
            <a:off x="371880" y="105120"/>
            <a:ext cx="8343360" cy="7275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latin typeface="Arial"/>
              </a:rPr>
              <a:t>Графический интерфейс ОС и приложений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latin typeface="Arial"/>
              <a:ea typeface="Arial"/>
            </a:endParaRPr>
          </a:p>
        </xdr:txBody>
      </xdr:sp>
      <xdr:sp>
        <xdr:nvSpPr>
          <xdr:cNvPr id="13" name="AutoShape 6"/>
          <xdr:cNvSpPr txBox="1"/>
        </xdr:nvSpPr>
        <xdr:spPr>
          <a:xfrm>
            <a:off x="3179520" y="164520"/>
            <a:ext cx="2826000" cy="200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КРОССВОРД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23</xdr:col>
      <xdr:colOff>39600</xdr:colOff>
      <xdr:row>8</xdr:row>
      <xdr:rowOff>142920</xdr:rowOff>
    </xdr:from>
    <xdr:to>
      <xdr:col>28</xdr:col>
      <xdr:colOff>60480</xdr:colOff>
      <xdr:row>26</xdr:row>
      <xdr:rowOff>1429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121000" y="1419120"/>
          <a:ext cx="32115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2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0.25" hidden="false" customHeight="false" outlineLevel="0" collapsed="false">
      <c r="A7" s="1"/>
      <c r="B7" s="3"/>
      <c r="C7" s="4" t="s">
        <v>0</v>
      </c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7.5" hidden="false" customHeight="true" outlineLevel="0" collapsed="false">
      <c r="A8" s="1"/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31.5" hidden="false" customHeight="true" outlineLevel="0" collapsed="false">
      <c r="A9" s="6"/>
      <c r="B9" s="7" t="n">
        <v>1</v>
      </c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7.5" hidden="false" customHeight="true" outlineLevel="0" collapsed="false">
      <c r="A10" s="6"/>
      <c r="B10" s="7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0.75" hidden="false" customHeight="true" outlineLevel="0" collapsed="false">
      <c r="A11" s="6"/>
      <c r="B11" s="7" t="n">
        <v>2</v>
      </c>
      <c r="C11" s="8" t="s">
        <v>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5.25" hidden="false" customHeight="true" outlineLevel="0" collapsed="false">
      <c r="A12" s="6"/>
      <c r="B12" s="7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true" outlineLevel="0" collapsed="false">
      <c r="A13" s="6"/>
      <c r="B13" s="7" t="n">
        <v>3</v>
      </c>
      <c r="C13" s="8" t="s">
        <v>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4.5" hidden="false" customHeight="true" outlineLevel="0" collapsed="false">
      <c r="A14" s="6"/>
      <c r="B14" s="7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6"/>
      <c r="B15" s="7" t="n">
        <v>4</v>
      </c>
      <c r="C15" s="11" t="s">
        <v>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" hidden="false" customHeight="true" outlineLevel="0" collapsed="false">
      <c r="A16" s="6"/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6"/>
      <c r="B17" s="7" t="n">
        <v>5</v>
      </c>
      <c r="C17" s="8" t="s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4.5" hidden="false" customHeight="true" outlineLevel="0" collapsed="false">
      <c r="A18" s="6"/>
      <c r="B18" s="7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6"/>
      <c r="B19" s="7" t="n">
        <v>6</v>
      </c>
      <c r="C19" s="12" t="s">
        <v>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5.25" hidden="false" customHeight="true" outlineLevel="0" collapsed="false">
      <c r="A20" s="1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4" t="n">
        <v>7</v>
      </c>
      <c r="C21" s="15" t="s">
        <v>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6"/>
      <c r="C22" s="15" t="s">
        <v>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false" outlineLevel="0" collapsed="false">
      <c r="A23" s="1"/>
      <c r="B23" s="17"/>
      <c r="C23" s="18"/>
      <c r="D23" s="19"/>
      <c r="E23" s="19"/>
      <c r="F23" s="19"/>
      <c r="G23" s="19"/>
      <c r="H23" s="19"/>
      <c r="I23" s="2"/>
      <c r="J23" s="2"/>
      <c r="K23" s="2"/>
      <c r="L23" s="2"/>
      <c r="M23" s="2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20" t="s">
        <v>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</sheetData>
  <sheetProtection sheet="true" password="cf7a" objects="true" scenarios="true" selectLockedCells="true" selectUnlockedCells="true"/>
  <mergeCells count="6">
    <mergeCell ref="C9:N9"/>
    <mergeCell ref="C11:N11"/>
    <mergeCell ref="C13:N13"/>
    <mergeCell ref="C15:N15"/>
    <mergeCell ref="C17:N17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9" min="2" style="21" width="2.7"/>
    <col collapsed="false" customWidth="true" hidden="false" outlineLevel="0" max="20" min="20" style="21" width="2.84"/>
    <col collapsed="false" customWidth="true" hidden="false" outlineLevel="0" max="21" min="21" style="0" width="3.42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</row>
    <row r="2" customFormat="false" ht="12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</row>
    <row r="3" customFormat="fals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4.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1.1" hidden="false" customHeight="true" outlineLevel="0" collapsed="false">
      <c r="A7" s="22"/>
      <c r="B7" s="23"/>
      <c r="C7" s="24" t="n">
        <v>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 t="n">
        <v>2</v>
      </c>
      <c r="T7" s="23"/>
      <c r="U7" s="22"/>
      <c r="V7" s="25" t="s">
        <v>10</v>
      </c>
      <c r="W7" s="26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1.45" hidden="false" customHeight="true" outlineLevel="0" collapsed="false">
      <c r="A8" s="22"/>
      <c r="B8" s="24" t="n">
        <v>3</v>
      </c>
      <c r="C8" s="27"/>
      <c r="D8" s="27"/>
      <c r="E8" s="27"/>
      <c r="F8" s="27"/>
      <c r="G8" s="27"/>
      <c r="H8" s="27"/>
      <c r="I8" s="23"/>
      <c r="J8" s="23"/>
      <c r="K8" s="24" t="n">
        <v>4</v>
      </c>
      <c r="L8" s="23"/>
      <c r="M8" s="24" t="n">
        <v>5</v>
      </c>
      <c r="N8" s="27"/>
      <c r="O8" s="27"/>
      <c r="P8" s="27"/>
      <c r="Q8" s="27"/>
      <c r="R8" s="27"/>
      <c r="S8" s="27"/>
      <c r="T8" s="23"/>
      <c r="U8" s="22"/>
      <c r="V8" s="28" t="n">
        <v>3</v>
      </c>
      <c r="W8" s="29" t="s">
        <v>11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1.45" hidden="false" customHeight="true" outlineLevel="0" collapsed="false">
      <c r="A9" s="22"/>
      <c r="B9" s="23"/>
      <c r="C9" s="27"/>
      <c r="D9" s="23"/>
      <c r="E9" s="23"/>
      <c r="F9" s="23"/>
      <c r="G9" s="23"/>
      <c r="H9" s="23"/>
      <c r="I9" s="23"/>
      <c r="J9" s="23"/>
      <c r="K9" s="27"/>
      <c r="L9" s="23"/>
      <c r="M9" s="23"/>
      <c r="N9" s="23"/>
      <c r="O9" s="23"/>
      <c r="P9" s="23"/>
      <c r="Q9" s="23"/>
      <c r="R9" s="23"/>
      <c r="S9" s="27"/>
      <c r="T9" s="23"/>
      <c r="U9" s="22"/>
      <c r="V9" s="28" t="n">
        <v>4</v>
      </c>
      <c r="W9" s="29" t="s">
        <v>12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1.45" hidden="false" customHeight="true" outlineLevel="0" collapsed="false">
      <c r="A10" s="22"/>
      <c r="B10" s="23"/>
      <c r="C10" s="27"/>
      <c r="D10" s="23"/>
      <c r="E10" s="23"/>
      <c r="F10" s="23"/>
      <c r="G10" s="23"/>
      <c r="H10" s="23"/>
      <c r="I10" s="24" t="n">
        <v>6</v>
      </c>
      <c r="J10" s="27"/>
      <c r="K10" s="27"/>
      <c r="L10" s="27"/>
      <c r="M10" s="27"/>
      <c r="N10" s="27"/>
      <c r="O10" s="27"/>
      <c r="P10" s="23"/>
      <c r="Q10" s="23"/>
      <c r="R10" s="23"/>
      <c r="S10" s="27"/>
      <c r="T10" s="23"/>
      <c r="U10" s="22"/>
      <c r="V10" s="28" t="n">
        <v>6</v>
      </c>
      <c r="W10" s="29" t="s">
        <v>13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1.45" hidden="false" customHeight="true" outlineLevel="0" collapsed="false">
      <c r="A11" s="22"/>
      <c r="B11" s="23"/>
      <c r="C11" s="27"/>
      <c r="D11" s="23"/>
      <c r="E11" s="23"/>
      <c r="F11" s="23"/>
      <c r="G11" s="23"/>
      <c r="H11" s="23"/>
      <c r="I11" s="23"/>
      <c r="J11" s="23"/>
      <c r="K11" s="27"/>
      <c r="L11" s="23"/>
      <c r="M11" s="23"/>
      <c r="N11" s="23"/>
      <c r="O11" s="23"/>
      <c r="P11" s="23"/>
      <c r="Q11" s="23"/>
      <c r="R11" s="23"/>
      <c r="S11" s="27"/>
      <c r="T11" s="23"/>
      <c r="U11" s="22"/>
      <c r="V11" s="28" t="n">
        <v>7</v>
      </c>
      <c r="W11" s="29" t="s">
        <v>14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1.45" hidden="false" customHeight="true" outlineLevel="0" collapsed="false">
      <c r="A12" s="22"/>
      <c r="B12" s="23"/>
      <c r="C12" s="27"/>
      <c r="D12" s="24" t="n">
        <v>7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3"/>
      <c r="P12" s="23"/>
      <c r="Q12" s="23"/>
      <c r="R12" s="23"/>
      <c r="S12" s="27"/>
      <c r="T12" s="23"/>
      <c r="U12" s="22"/>
      <c r="V12" s="28" t="n">
        <v>8</v>
      </c>
      <c r="W12" s="29" t="s">
        <v>15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1.45" hidden="false" customHeight="true" outlineLevel="0" collapsed="false">
      <c r="A13" s="22"/>
      <c r="B13" s="23"/>
      <c r="C13" s="27"/>
      <c r="D13" s="23"/>
      <c r="E13" s="23"/>
      <c r="F13" s="23"/>
      <c r="G13" s="23"/>
      <c r="H13" s="23"/>
      <c r="I13" s="23"/>
      <c r="J13" s="23"/>
      <c r="K13" s="27"/>
      <c r="L13" s="23"/>
      <c r="M13" s="23"/>
      <c r="N13" s="23"/>
      <c r="O13" s="23"/>
      <c r="P13" s="23"/>
      <c r="Q13" s="23"/>
      <c r="R13" s="23"/>
      <c r="S13" s="27"/>
      <c r="T13" s="23"/>
      <c r="U13" s="22"/>
      <c r="V13" s="28" t="n">
        <v>9</v>
      </c>
      <c r="W13" s="29" t="s">
        <v>16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1.45" hidden="false" customHeight="true" outlineLevel="0" collapsed="false">
      <c r="A14" s="22"/>
      <c r="B14" s="24" t="n">
        <v>8</v>
      </c>
      <c r="C14" s="27"/>
      <c r="D14" s="27"/>
      <c r="E14" s="27"/>
      <c r="F14" s="27"/>
      <c r="G14" s="27"/>
      <c r="H14" s="27"/>
      <c r="I14" s="27"/>
      <c r="J14" s="24" t="n">
        <v>9</v>
      </c>
      <c r="K14" s="27"/>
      <c r="L14" s="30"/>
      <c r="M14" s="30"/>
      <c r="N14" s="30"/>
      <c r="O14" s="30"/>
      <c r="P14" s="30"/>
      <c r="Q14" s="23"/>
      <c r="R14" s="23"/>
      <c r="S14" s="27"/>
      <c r="T14" s="23"/>
      <c r="U14" s="22"/>
      <c r="V14" s="28" t="n">
        <v>12</v>
      </c>
      <c r="W14" s="29" t="s">
        <v>17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11.45" hidden="false" customHeight="true" outlineLevel="0" collapsed="false">
      <c r="A15" s="22"/>
      <c r="B15" s="23"/>
      <c r="C15" s="27"/>
      <c r="D15" s="23"/>
      <c r="E15" s="23"/>
      <c r="F15" s="23"/>
      <c r="G15" s="23"/>
      <c r="H15" s="23"/>
      <c r="I15" s="24" t="n">
        <v>10</v>
      </c>
      <c r="J15" s="23"/>
      <c r="K15" s="27"/>
      <c r="L15" s="23"/>
      <c r="M15" s="24" t="n">
        <v>11</v>
      </c>
      <c r="N15" s="23"/>
      <c r="O15" s="23"/>
      <c r="P15" s="23"/>
      <c r="Q15" s="23"/>
      <c r="R15" s="23"/>
      <c r="S15" s="27"/>
      <c r="T15" s="23"/>
      <c r="U15" s="22"/>
      <c r="V15" s="28" t="n">
        <v>13</v>
      </c>
      <c r="W15" s="29" t="s">
        <v>18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11.45" hidden="false" customHeight="true" outlineLevel="0" collapsed="false">
      <c r="A16" s="22"/>
      <c r="B16" s="23"/>
      <c r="C16" s="27"/>
      <c r="D16" s="24" t="n">
        <v>12</v>
      </c>
      <c r="E16" s="27"/>
      <c r="F16" s="27"/>
      <c r="G16" s="27"/>
      <c r="H16" s="27"/>
      <c r="I16" s="27"/>
      <c r="J16" s="23"/>
      <c r="K16" s="27"/>
      <c r="L16" s="24" t="n">
        <v>13</v>
      </c>
      <c r="M16" s="27"/>
      <c r="N16" s="27"/>
      <c r="O16" s="27"/>
      <c r="P16" s="27"/>
      <c r="Q16" s="27"/>
      <c r="R16" s="23"/>
      <c r="S16" s="27"/>
      <c r="T16" s="23"/>
      <c r="U16" s="22"/>
      <c r="V16" s="28" t="n">
        <v>15</v>
      </c>
      <c r="W16" s="29" t="s">
        <v>19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1.4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7"/>
      <c r="J17" s="23"/>
      <c r="K17" s="27"/>
      <c r="L17" s="23"/>
      <c r="M17" s="27"/>
      <c r="N17" s="23"/>
      <c r="O17" s="23"/>
      <c r="P17" s="23"/>
      <c r="Q17" s="23"/>
      <c r="R17" s="23"/>
      <c r="S17" s="23"/>
      <c r="T17" s="23"/>
      <c r="U17" s="22"/>
      <c r="V17" s="28" t="n">
        <v>16</v>
      </c>
      <c r="W17" s="29" t="s">
        <v>20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1.4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7"/>
      <c r="J18" s="23"/>
      <c r="K18" s="23"/>
      <c r="L18" s="23"/>
      <c r="M18" s="27"/>
      <c r="N18" s="23"/>
      <c r="O18" s="23"/>
      <c r="P18" s="23"/>
      <c r="Q18" s="23"/>
      <c r="R18" s="23"/>
      <c r="S18" s="23"/>
      <c r="T18" s="23"/>
      <c r="U18" s="22"/>
      <c r="V18" s="28" t="n">
        <v>18</v>
      </c>
      <c r="W18" s="29" t="s">
        <v>21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1.45" hidden="false" customHeight="true" outlineLevel="0" collapsed="false">
      <c r="A19" s="22"/>
      <c r="B19" s="23"/>
      <c r="C19" s="24" t="n">
        <v>14</v>
      </c>
      <c r="D19" s="23"/>
      <c r="E19" s="24" t="n">
        <v>15</v>
      </c>
      <c r="F19" s="27"/>
      <c r="G19" s="27"/>
      <c r="H19" s="27"/>
      <c r="I19" s="27"/>
      <c r="J19" s="23"/>
      <c r="K19" s="23"/>
      <c r="L19" s="24" t="n">
        <v>16</v>
      </c>
      <c r="M19" s="27"/>
      <c r="N19" s="27"/>
      <c r="O19" s="27"/>
      <c r="P19" s="27"/>
      <c r="Q19" s="23"/>
      <c r="R19" s="23"/>
      <c r="S19" s="24" t="n">
        <v>17</v>
      </c>
      <c r="T19" s="23"/>
      <c r="U19" s="22"/>
      <c r="V19" s="28" t="n">
        <v>19</v>
      </c>
      <c r="W19" s="29" t="s">
        <v>22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11.45" hidden="false" customHeight="true" outlineLevel="0" collapsed="false">
      <c r="A20" s="22"/>
      <c r="B20" s="23"/>
      <c r="C20" s="27"/>
      <c r="D20" s="23"/>
      <c r="E20" s="23"/>
      <c r="F20" s="23"/>
      <c r="G20" s="23"/>
      <c r="H20" s="23"/>
      <c r="I20" s="27"/>
      <c r="J20" s="23"/>
      <c r="K20" s="23"/>
      <c r="L20" s="23"/>
      <c r="M20" s="27"/>
      <c r="N20" s="23"/>
      <c r="O20" s="23"/>
      <c r="P20" s="23"/>
      <c r="Q20" s="23"/>
      <c r="R20" s="23"/>
      <c r="S20" s="27"/>
      <c r="T20" s="23"/>
      <c r="U20" s="22"/>
      <c r="V20" s="28" t="n">
        <v>20</v>
      </c>
      <c r="W20" s="29" t="s">
        <v>23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customFormat="false" ht="11.45" hidden="false" customHeight="true" outlineLevel="0" collapsed="false">
      <c r="A21" s="22"/>
      <c r="B21" s="23"/>
      <c r="C21" s="27"/>
      <c r="D21" s="24" t="n">
        <v>1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3"/>
      <c r="S21" s="27"/>
      <c r="T21" s="23"/>
      <c r="U21" s="22"/>
      <c r="V21" s="28" t="n">
        <v>21</v>
      </c>
      <c r="W21" s="29" t="s">
        <v>24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1.45" hidden="false" customHeight="true" outlineLevel="0" collapsed="false">
      <c r="A22" s="22"/>
      <c r="B22" s="23"/>
      <c r="C22" s="27"/>
      <c r="D22" s="23"/>
      <c r="E22" s="23"/>
      <c r="F22" s="23"/>
      <c r="G22" s="23"/>
      <c r="H22" s="23"/>
      <c r="I22" s="27"/>
      <c r="J22" s="23"/>
      <c r="K22" s="23"/>
      <c r="L22" s="23"/>
      <c r="M22" s="27"/>
      <c r="N22" s="23"/>
      <c r="O22" s="23"/>
      <c r="P22" s="23"/>
      <c r="Q22" s="23"/>
      <c r="R22" s="23"/>
      <c r="S22" s="27"/>
      <c r="T22" s="23"/>
      <c r="U22" s="22"/>
      <c r="V22" s="28" t="n">
        <v>22</v>
      </c>
      <c r="W22" s="29" t="s">
        <v>25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11.45" hidden="false" customHeight="true" outlineLevel="0" collapsed="false">
      <c r="A23" s="22"/>
      <c r="B23" s="23"/>
      <c r="C23" s="27"/>
      <c r="D23" s="23"/>
      <c r="E23" s="23"/>
      <c r="F23" s="23"/>
      <c r="G23" s="23"/>
      <c r="H23" s="23"/>
      <c r="I23" s="27"/>
      <c r="J23" s="23"/>
      <c r="K23" s="23"/>
      <c r="L23" s="23"/>
      <c r="M23" s="27"/>
      <c r="N23" s="23"/>
      <c r="O23" s="23"/>
      <c r="P23" s="23"/>
      <c r="Q23" s="23"/>
      <c r="R23" s="23"/>
      <c r="S23" s="27"/>
      <c r="T23" s="23"/>
      <c r="U23" s="22"/>
      <c r="V23" s="28" t="n">
        <v>23</v>
      </c>
      <c r="W23" s="29" t="s">
        <v>26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1.45" hidden="false" customHeight="true" outlineLevel="0" collapsed="false">
      <c r="A24" s="22"/>
      <c r="B24" s="23"/>
      <c r="C24" s="27"/>
      <c r="D24" s="23"/>
      <c r="E24" s="23"/>
      <c r="F24" s="24" t="n">
        <v>19</v>
      </c>
      <c r="G24" s="27"/>
      <c r="H24" s="27"/>
      <c r="I24" s="27"/>
      <c r="J24" s="27"/>
      <c r="K24" s="31" t="n">
        <v>20</v>
      </c>
      <c r="L24" s="27"/>
      <c r="M24" s="27"/>
      <c r="N24" s="27"/>
      <c r="O24" s="27"/>
      <c r="P24" s="23"/>
      <c r="Q24" s="23"/>
      <c r="R24" s="23"/>
      <c r="S24" s="27"/>
      <c r="T24" s="23"/>
      <c r="U24" s="22"/>
      <c r="V24" s="25" t="s">
        <v>27</v>
      </c>
      <c r="W24" s="26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1.45" hidden="false" customHeight="true" outlineLevel="0" collapsed="false">
      <c r="A25" s="22"/>
      <c r="B25" s="23"/>
      <c r="C25" s="27"/>
      <c r="D25" s="23"/>
      <c r="E25" s="23"/>
      <c r="F25" s="23"/>
      <c r="G25" s="23"/>
      <c r="H25" s="23"/>
      <c r="I25" s="27"/>
      <c r="J25" s="23"/>
      <c r="K25" s="23"/>
      <c r="L25" s="23"/>
      <c r="M25" s="27"/>
      <c r="N25" s="23"/>
      <c r="O25" s="23"/>
      <c r="P25" s="23"/>
      <c r="Q25" s="23"/>
      <c r="R25" s="23"/>
      <c r="S25" s="27"/>
      <c r="T25" s="23"/>
      <c r="U25" s="22"/>
      <c r="V25" s="28" t="n">
        <v>1</v>
      </c>
      <c r="W25" s="29" t="s">
        <v>28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1.45" hidden="false" customHeight="true" outlineLevel="0" collapsed="false">
      <c r="A26" s="22"/>
      <c r="B26" s="23"/>
      <c r="C26" s="27"/>
      <c r="D26" s="23"/>
      <c r="E26" s="23"/>
      <c r="F26" s="24" t="n">
        <v>21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3"/>
      <c r="S26" s="27"/>
      <c r="T26" s="23"/>
      <c r="U26" s="22"/>
      <c r="V26" s="28" t="n">
        <v>2</v>
      </c>
      <c r="W26" s="29" t="s">
        <v>29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1.45" hidden="false" customHeight="true" outlineLevel="0" collapsed="false">
      <c r="A27" s="22"/>
      <c r="B27" s="23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7"/>
      <c r="T27" s="23"/>
      <c r="U27" s="22"/>
      <c r="V27" s="28" t="n">
        <v>4</v>
      </c>
      <c r="W27" s="29" t="s">
        <v>30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1.45" hidden="false" customHeight="true" outlineLevel="0" collapsed="false">
      <c r="A28" s="22"/>
      <c r="B28" s="24" t="n">
        <v>22</v>
      </c>
      <c r="C28" s="27"/>
      <c r="D28" s="27"/>
      <c r="E28" s="27"/>
      <c r="F28" s="27"/>
      <c r="G28" s="27"/>
      <c r="H28" s="27"/>
      <c r="I28" s="27"/>
      <c r="J28" s="23"/>
      <c r="K28" s="23"/>
      <c r="L28" s="24" t="n">
        <v>23</v>
      </c>
      <c r="M28" s="27"/>
      <c r="N28" s="27"/>
      <c r="O28" s="27"/>
      <c r="P28" s="27"/>
      <c r="Q28" s="27"/>
      <c r="R28" s="27"/>
      <c r="S28" s="27"/>
      <c r="T28" s="23"/>
      <c r="U28" s="22"/>
      <c r="V28" s="28" t="n">
        <v>10</v>
      </c>
      <c r="W28" s="29" t="s">
        <v>31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</row>
    <row r="29" customFormat="false" ht="11.4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2"/>
      <c r="V29" s="28" t="n">
        <v>11</v>
      </c>
      <c r="W29" s="29" t="s">
        <v>32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1.4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  <c r="V30" s="28" t="n">
        <v>14</v>
      </c>
      <c r="W30" s="29" t="s">
        <v>33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2"/>
      <c r="V31" s="28" t="n">
        <v>17</v>
      </c>
      <c r="W31" s="29" t="s">
        <v>34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customFormat="false" ht="23.25" hidden="false" customHeight="false" outlineLevel="0" collapsed="false">
      <c r="A32" s="22"/>
      <c r="B32" s="32" t="str">
        <f aca="false">IF(Формулы!AA10&lt;154,"Подумай ещё.","")</f>
        <v>Подумай ещё.</v>
      </c>
      <c r="C32" s="23"/>
      <c r="D32" s="23"/>
      <c r="E32" s="23"/>
      <c r="F32" s="23"/>
      <c r="G32" s="23"/>
      <c r="H32" s="23"/>
      <c r="I32" s="23"/>
      <c r="J32" s="23"/>
      <c r="K32" s="23"/>
      <c r="L32" s="33" t="str">
        <f aca="false">IF(Формулы!AA10=154,"Молодец!","")</f>
        <v/>
      </c>
      <c r="M32" s="23"/>
      <c r="N32" s="23"/>
      <c r="O32" s="23"/>
      <c r="P32" s="23"/>
      <c r="Q32" s="23"/>
      <c r="R32" s="23"/>
      <c r="S32" s="23"/>
      <c r="T32" s="23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9" min="2" style="21" width="2.7"/>
    <col collapsed="false" customWidth="true" hidden="false" outlineLevel="0" max="20" min="20" style="21" width="2.84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6" min="26" style="0" width="9.99"/>
  </cols>
  <sheetData>
    <row r="1" customFormat="false" ht="12.75" hidden="false" customHeight="false" outlineLevel="0" collapsed="false">
      <c r="A1" s="1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.75" hidden="false" customHeight="false" outlineLevel="0" collapsed="false">
      <c r="A4" s="1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.75" hidden="false" customHeight="false" outlineLevel="0" collapsed="false">
      <c r="A5" s="1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.75" hidden="false" customHeight="false" outlineLevel="0" collapsed="false">
      <c r="A6" s="1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1"/>
      <c r="B7" s="34"/>
      <c r="C7" s="35" t="n">
        <v>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 t="n">
        <v>2</v>
      </c>
      <c r="T7" s="34"/>
      <c r="U7" s="1"/>
      <c r="V7" s="36"/>
      <c r="W7" s="37" t="s">
        <v>35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1"/>
      <c r="B8" s="35" t="n">
        <v>3</v>
      </c>
      <c r="C8" s="38" t="n">
        <f aca="false">IF(Кроссворд!C8="п",1,0)</f>
        <v>0</v>
      </c>
      <c r="D8" s="38" t="n">
        <f aca="false">IF(Кроссворд!D8="а",1,0)</f>
        <v>0</v>
      </c>
      <c r="E8" s="38" t="n">
        <f aca="false">IF(Кроссворд!E8="н",1,0)</f>
        <v>0</v>
      </c>
      <c r="F8" s="38" t="n">
        <f aca="false">IF(Кроссворд!F8="е",1,0)</f>
        <v>0</v>
      </c>
      <c r="G8" s="38" t="n">
        <f aca="false">IF(Кроссворд!G8="л",1,0)</f>
        <v>0</v>
      </c>
      <c r="H8" s="38" t="n">
        <f aca="false">IF(Кроссворд!H8="ь",1,0)</f>
        <v>0</v>
      </c>
      <c r="I8" s="34"/>
      <c r="J8" s="34"/>
      <c r="K8" s="35" t="n">
        <v>4</v>
      </c>
      <c r="L8" s="34"/>
      <c r="M8" s="35" t="n">
        <v>5</v>
      </c>
      <c r="N8" s="38" t="n">
        <f aca="false">IF(Кроссворд!N8="с",1,0)</f>
        <v>0</v>
      </c>
      <c r="O8" s="38" t="n">
        <f aca="false">IF(Кроссворд!O8="п",1,0)</f>
        <v>0</v>
      </c>
      <c r="P8" s="38" t="n">
        <f aca="false">IF(Кроссворд!P8="и",1,0)</f>
        <v>0</v>
      </c>
      <c r="Q8" s="38" t="n">
        <f aca="false">IF(Кроссворд!Q8="с",1,0)</f>
        <v>0</v>
      </c>
      <c r="R8" s="38" t="n">
        <f aca="false">IF(Кроссворд!R8="о",1,0)</f>
        <v>0</v>
      </c>
      <c r="S8" s="38" t="n">
        <f aca="false">IF(Кроссворд!S8="к",1,0)</f>
        <v>0</v>
      </c>
      <c r="T8" s="34"/>
      <c r="U8" s="1"/>
      <c r="V8" s="39"/>
      <c r="W8" s="4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"/>
      <c r="B9" s="34"/>
      <c r="C9" s="38" t="n">
        <f aca="false">IF(Кроссворд!C9="р",1,0)</f>
        <v>0</v>
      </c>
      <c r="D9" s="34"/>
      <c r="E9" s="34"/>
      <c r="F9" s="34"/>
      <c r="G9" s="34"/>
      <c r="H9" s="34"/>
      <c r="I9" s="34"/>
      <c r="J9" s="34"/>
      <c r="K9" s="38" t="n">
        <f aca="false">IF(Кроссворд!K9="и",1,0)</f>
        <v>0</v>
      </c>
      <c r="L9" s="34"/>
      <c r="M9" s="34"/>
      <c r="N9" s="34"/>
      <c r="O9" s="34"/>
      <c r="P9" s="34"/>
      <c r="Q9" s="34"/>
      <c r="R9" s="34"/>
      <c r="S9" s="38" t="n">
        <f aca="false">IF(Кроссворд!S9="о",1,0)</f>
        <v>0</v>
      </c>
      <c r="T9" s="34"/>
      <c r="U9" s="1"/>
      <c r="V9" s="39"/>
      <c r="W9" s="4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1"/>
      <c r="B10" s="34"/>
      <c r="C10" s="38" t="n">
        <f aca="false">IF(Кроссворд!C10="о",1,0)</f>
        <v>0</v>
      </c>
      <c r="D10" s="34"/>
      <c r="E10" s="34"/>
      <c r="F10" s="34"/>
      <c r="G10" s="34"/>
      <c r="H10" s="34"/>
      <c r="I10" s="35" t="n">
        <v>6</v>
      </c>
      <c r="J10" s="38" t="n">
        <f aca="false">IF(Кроссворд!J10="к",1,0)</f>
        <v>0</v>
      </c>
      <c r="K10" s="38" t="n">
        <f aca="false">IF(Кроссворд!K10="н",1,0)</f>
        <v>0</v>
      </c>
      <c r="L10" s="38" t="n">
        <f aca="false">IF(Кроссворд!L10="о",1,0)</f>
        <v>0</v>
      </c>
      <c r="M10" s="38" t="n">
        <f aca="false">IF(Кроссворд!M10="п",1,0)</f>
        <v>0</v>
      </c>
      <c r="N10" s="38" t="n">
        <f aca="false">IF(Кроссворд!N10="к",1,0)</f>
        <v>0</v>
      </c>
      <c r="O10" s="38" t="n">
        <f aca="false">IF(Кроссворд!O10="а",1,0)</f>
        <v>0</v>
      </c>
      <c r="P10" s="34"/>
      <c r="Q10" s="34"/>
      <c r="R10" s="34"/>
      <c r="S10" s="38" t="n">
        <f aca="false">IF(Кроссворд!S10="м",1,0)</f>
        <v>0</v>
      </c>
      <c r="T10" s="34"/>
      <c r="U10" s="1"/>
      <c r="V10" s="39"/>
      <c r="W10" s="41" t="s">
        <v>36</v>
      </c>
      <c r="X10" s="1"/>
      <c r="Y10" s="1"/>
      <c r="Z10" s="1"/>
      <c r="AA10" s="42" t="n">
        <f aca="false">SUM(X12:Y12)</f>
        <v>0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"/>
      <c r="B11" s="34"/>
      <c r="C11" s="38" t="n">
        <f aca="false">IF(Кроссворд!C11="ц",1,0)</f>
        <v>0</v>
      </c>
      <c r="D11" s="34"/>
      <c r="E11" s="34"/>
      <c r="F11" s="34"/>
      <c r="G11" s="34"/>
      <c r="H11" s="34"/>
      <c r="I11" s="34"/>
      <c r="J11" s="34"/>
      <c r="K11" s="38" t="n">
        <f aca="false">IF(Кроссворд!K11="т",1,0)</f>
        <v>0</v>
      </c>
      <c r="L11" s="34"/>
      <c r="M11" s="34"/>
      <c r="N11" s="34"/>
      <c r="O11" s="34"/>
      <c r="P11" s="34"/>
      <c r="Q11" s="34"/>
      <c r="R11" s="34"/>
      <c r="S11" s="38" t="n">
        <f aca="false">IF(Кроссворд!S11="п",1,0)</f>
        <v>0</v>
      </c>
      <c r="T11" s="34"/>
      <c r="U11" s="1"/>
      <c r="V11" s="39"/>
      <c r="W11" s="4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1"/>
      <c r="B12" s="34"/>
      <c r="C12" s="38" t="n">
        <f aca="false">IF(Кроссворд!C12="е",1,0)</f>
        <v>0</v>
      </c>
      <c r="D12" s="35" t="n">
        <v>7</v>
      </c>
      <c r="E12" s="38" t="n">
        <f aca="false">IF(Кроссворд!E12="п",1,0)</f>
        <v>0</v>
      </c>
      <c r="F12" s="38" t="n">
        <f aca="false">IF(Кроссворд!F12="р",1,0)</f>
        <v>0</v>
      </c>
      <c r="G12" s="38" t="n">
        <f aca="false">IF(Кроссворд!G12="и",1,0)</f>
        <v>0</v>
      </c>
      <c r="H12" s="38" t="n">
        <f aca="false">IF(Кроссворд!H12="л",1,0)</f>
        <v>0</v>
      </c>
      <c r="I12" s="38" t="n">
        <f aca="false">IF(Кроссворд!I12="о",1,0)</f>
        <v>0</v>
      </c>
      <c r="J12" s="38" t="n">
        <f aca="false">IF(Кроссворд!J12="ж",1,0)</f>
        <v>0</v>
      </c>
      <c r="K12" s="38" t="n">
        <f aca="false">IF(Кроссворд!K12="е",1,0)</f>
        <v>0</v>
      </c>
      <c r="L12" s="38" t="n">
        <f aca="false">IF(Кроссворд!L12="н",1,0)</f>
        <v>0</v>
      </c>
      <c r="M12" s="38" t="n">
        <f aca="false">IF(Кроссворд!M12="и",1,0)</f>
        <v>0</v>
      </c>
      <c r="N12" s="38" t="n">
        <f aca="false">IF(Кроссворд!N12="е",1,0)</f>
        <v>0</v>
      </c>
      <c r="O12" s="34"/>
      <c r="P12" s="34"/>
      <c r="Q12" s="34"/>
      <c r="R12" s="34"/>
      <c r="S12" s="38" t="n">
        <f aca="false">IF(Кроссворд!S12="ь",1,0)</f>
        <v>0</v>
      </c>
      <c r="T12" s="34"/>
      <c r="U12" s="1"/>
      <c r="V12" s="39"/>
      <c r="W12" s="40"/>
      <c r="X12" s="43" t="n">
        <f aca="false">SUM(C8:H8,N8:S8,C9:C16,S9:S16,J10:O10,E12:N12,K9,K11,K13:K17,L14:P14,D14:I14)</f>
        <v>0</v>
      </c>
      <c r="Y12" s="43" t="n">
        <f aca="false">SUM(E16:I16,I17:I26,M16:Q16,M17:M26,N19:P19,F19:H19,E21:H21,J21:L21,N21:Q21,G24:H24,J24,L24,N24:O24,G26:H26,J26:L26,N26:Q26,C20:C28,D28:I28,S20:S28,M28:R28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1"/>
      <c r="B13" s="34"/>
      <c r="C13" s="38" t="n">
        <f aca="false">IF(Кроссворд!C13="с",1,0)</f>
        <v>0</v>
      </c>
      <c r="D13" s="34"/>
      <c r="E13" s="34"/>
      <c r="F13" s="34"/>
      <c r="G13" s="34"/>
      <c r="H13" s="34"/>
      <c r="I13" s="34"/>
      <c r="J13" s="34"/>
      <c r="K13" s="38" t="n">
        <f aca="false">IF(Кроссворд!K13="р",1,0)</f>
        <v>0</v>
      </c>
      <c r="L13" s="34"/>
      <c r="M13" s="34"/>
      <c r="N13" s="34"/>
      <c r="O13" s="34"/>
      <c r="P13" s="34"/>
      <c r="Q13" s="34"/>
      <c r="R13" s="34"/>
      <c r="S13" s="38" t="n">
        <f aca="false">IF(Кроссворд!S13="ю",1,0)</f>
        <v>0</v>
      </c>
      <c r="T13" s="34"/>
      <c r="U13" s="1"/>
      <c r="V13" s="39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1"/>
      <c r="B14" s="35" t="n">
        <v>8</v>
      </c>
      <c r="C14" s="38" t="n">
        <f aca="false">IF(Кроссворд!C14="с",1,0)</f>
        <v>0</v>
      </c>
      <c r="D14" s="38" t="n">
        <f aca="false">IF(Кроссворд!D14="ч",1,0)</f>
        <v>0</v>
      </c>
      <c r="E14" s="38" t="n">
        <f aca="false">IF(Кроссворд!E14="е",1,0)</f>
        <v>0</v>
      </c>
      <c r="F14" s="38" t="n">
        <f aca="false">IF(Кроссворд!F14="т",1,0)</f>
        <v>0</v>
      </c>
      <c r="G14" s="38" t="n">
        <f aca="false">IF(Кроссворд!G14="ч",1,0)</f>
        <v>0</v>
      </c>
      <c r="H14" s="38" t="n">
        <f aca="false">IF(Кроссворд!H14="и",1,0)</f>
        <v>0</v>
      </c>
      <c r="I14" s="38" t="n">
        <f aca="false">IF(Кроссворд!I14="к",1,0)</f>
        <v>0</v>
      </c>
      <c r="J14" s="35" t="n">
        <v>9</v>
      </c>
      <c r="K14" s="38" t="n">
        <f aca="false">IF(Кроссворд!K14="ф",1,0)</f>
        <v>0</v>
      </c>
      <c r="L14" s="38" t="n">
        <f aca="false">IF(Кроссворд!L14="л",1,0)</f>
        <v>0</v>
      </c>
      <c r="M14" s="38" t="n">
        <f aca="false">IF(Кроссворд!M14="а",1,0)</f>
        <v>0</v>
      </c>
      <c r="N14" s="38" t="n">
        <f aca="false">IF(Кроссворд!N14="ж",1,0)</f>
        <v>0</v>
      </c>
      <c r="O14" s="38" t="n">
        <f aca="false">IF(Кроссворд!O14="о",1,0)</f>
        <v>0</v>
      </c>
      <c r="P14" s="38" t="n">
        <f aca="false">IF(Кроссворд!P14="к",1,0)</f>
        <v>0</v>
      </c>
      <c r="Q14" s="34"/>
      <c r="R14" s="34"/>
      <c r="S14" s="38" t="n">
        <f aca="false">IF(Кроссворд!S14="т",1,0)</f>
        <v>0</v>
      </c>
      <c r="T14" s="34"/>
      <c r="U14" s="1"/>
      <c r="V14" s="39"/>
      <c r="W14" s="4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1"/>
      <c r="B15" s="34"/>
      <c r="C15" s="38" t="n">
        <f aca="false">IF(Кроссворд!C15="о",1,0)</f>
        <v>0</v>
      </c>
      <c r="D15" s="34"/>
      <c r="E15" s="34"/>
      <c r="F15" s="34"/>
      <c r="G15" s="34"/>
      <c r="H15" s="34"/>
      <c r="I15" s="35" t="n">
        <v>10</v>
      </c>
      <c r="J15" s="34"/>
      <c r="K15" s="38" t="n">
        <f aca="false">IF(Кроссворд!K15="е",1,0)</f>
        <v>0</v>
      </c>
      <c r="L15" s="34"/>
      <c r="M15" s="35" t="n">
        <v>11</v>
      </c>
      <c r="N15" s="34"/>
      <c r="O15" s="34"/>
      <c r="P15" s="34"/>
      <c r="Q15" s="34"/>
      <c r="R15" s="34"/>
      <c r="S15" s="38" t="n">
        <f aca="false">IF(Кроссворд!S15="е",1,0)</f>
        <v>0</v>
      </c>
      <c r="T15" s="34"/>
      <c r="U15" s="1"/>
      <c r="V15" s="39"/>
      <c r="W15" s="4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"/>
      <c r="B16" s="34"/>
      <c r="C16" s="38" t="n">
        <f aca="false">IF(Кроссворд!C16="р",1,0)</f>
        <v>0</v>
      </c>
      <c r="D16" s="35" t="n">
        <v>12</v>
      </c>
      <c r="E16" s="38" t="n">
        <f aca="false">IF(Кроссворд!E16="я",1,0)</f>
        <v>0</v>
      </c>
      <c r="F16" s="38" t="n">
        <f aca="false">IF(Кроссворд!F16="р",1,0)</f>
        <v>0</v>
      </c>
      <c r="G16" s="38" t="n">
        <f aca="false">IF(Кроссворд!G16="л",1,0)</f>
        <v>0</v>
      </c>
      <c r="H16" s="38" t="n">
        <f aca="false">IF(Кроссворд!H16="ы",1,0)</f>
        <v>0</v>
      </c>
      <c r="I16" s="38" t="n">
        <f aca="false">IF(Кроссворд!I16="к",1,0)</f>
        <v>0</v>
      </c>
      <c r="J16" s="34"/>
      <c r="K16" s="38" t="n">
        <f aca="false">IF(Кроссворд!K16="й",1,0)</f>
        <v>0</v>
      </c>
      <c r="L16" s="35" t="n">
        <v>13</v>
      </c>
      <c r="M16" s="38" t="n">
        <f aca="false">IF(Кроссворд!M16="п",1,0)</f>
        <v>0</v>
      </c>
      <c r="N16" s="38" t="n">
        <f aca="false">IF(Кроссворд!N16="а",1,0)</f>
        <v>0</v>
      </c>
      <c r="O16" s="38" t="n">
        <f aca="false">IF(Кроссворд!O16="п",1,0)</f>
        <v>0</v>
      </c>
      <c r="P16" s="38" t="n">
        <f aca="false">IF(Кроссворд!P16="к",1,0)</f>
        <v>0</v>
      </c>
      <c r="Q16" s="38" t="n">
        <f aca="false">IF(Кроссворд!Q16="а",1,0)</f>
        <v>0</v>
      </c>
      <c r="R16" s="34"/>
      <c r="S16" s="38" t="n">
        <f aca="false">IF(Кроссворд!S16="р",1,0)</f>
        <v>0</v>
      </c>
      <c r="T16" s="34"/>
      <c r="U16" s="1"/>
      <c r="V16" s="39"/>
      <c r="W16" s="4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1"/>
      <c r="B17" s="34"/>
      <c r="C17" s="34"/>
      <c r="D17" s="34"/>
      <c r="E17" s="34"/>
      <c r="F17" s="34"/>
      <c r="G17" s="34"/>
      <c r="H17" s="34"/>
      <c r="I17" s="38" t="n">
        <f aca="false">IF(Кроссворд!I17="о",1,0)</f>
        <v>0</v>
      </c>
      <c r="J17" s="34"/>
      <c r="K17" s="38" t="n">
        <f aca="false">IF(Кроссворд!K17="с",1,0)</f>
        <v>0</v>
      </c>
      <c r="L17" s="34"/>
      <c r="M17" s="38" t="n">
        <f aca="false">IF(Кроссворд!M17="р",1,0)</f>
        <v>0</v>
      </c>
      <c r="N17" s="34"/>
      <c r="O17" s="34"/>
      <c r="P17" s="34"/>
      <c r="Q17" s="34"/>
      <c r="R17" s="34"/>
      <c r="S17" s="34"/>
      <c r="T17" s="34"/>
      <c r="U17" s="1"/>
      <c r="V17" s="39"/>
      <c r="W17" s="4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"/>
      <c r="B18" s="34"/>
      <c r="C18" s="34"/>
      <c r="D18" s="34"/>
      <c r="E18" s="34"/>
      <c r="F18" s="34"/>
      <c r="G18" s="34"/>
      <c r="H18" s="34"/>
      <c r="I18" s="38" t="n">
        <f aca="false">IF(Кроссворд!I18="н",1,0)</f>
        <v>0</v>
      </c>
      <c r="J18" s="34"/>
      <c r="K18" s="34"/>
      <c r="L18" s="34"/>
      <c r="M18" s="38" t="n">
        <f aca="false">IF(Кроссворд!M18="о",1,0)</f>
        <v>0</v>
      </c>
      <c r="N18" s="34"/>
      <c r="O18" s="34"/>
      <c r="P18" s="34"/>
      <c r="Q18" s="34"/>
      <c r="R18" s="34"/>
      <c r="S18" s="34"/>
      <c r="T18" s="34"/>
      <c r="U18" s="1"/>
      <c r="V18" s="39"/>
      <c r="W18" s="4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1"/>
      <c r="B19" s="34"/>
      <c r="C19" s="35" t="n">
        <v>14</v>
      </c>
      <c r="D19" s="34"/>
      <c r="E19" s="35" t="n">
        <v>15</v>
      </c>
      <c r="F19" s="38" t="n">
        <f aca="false">IF(Кроссворд!F19="б",1,0)</f>
        <v>0</v>
      </c>
      <c r="G19" s="38" t="n">
        <f aca="false">IF(Кроссворд!G19="а",1,0)</f>
        <v>0</v>
      </c>
      <c r="H19" s="38" t="n">
        <f aca="false">IF(Кроссворд!H19="й",1,0)</f>
        <v>0</v>
      </c>
      <c r="I19" s="38" t="n">
        <f aca="false">IF(Кроссворд!I19="т",1,0)</f>
        <v>0</v>
      </c>
      <c r="J19" s="34"/>
      <c r="K19" s="34"/>
      <c r="L19" s="35" t="n">
        <v>16</v>
      </c>
      <c r="M19" s="38" t="n">
        <f aca="false">IF(Кроссворд!M19="г",1,0)</f>
        <v>0</v>
      </c>
      <c r="N19" s="38" t="n">
        <f aca="false">IF(Кроссворд!N19="и",1,0)</f>
        <v>0</v>
      </c>
      <c r="O19" s="38" t="n">
        <f aca="false">IF(Кроссворд!O19="г",1,0)</f>
        <v>0</v>
      </c>
      <c r="P19" s="38" t="n">
        <f aca="false">IF(Кроссворд!P19="а",1,0)</f>
        <v>0</v>
      </c>
      <c r="Q19" s="34"/>
      <c r="R19" s="34"/>
      <c r="S19" s="35" t="n">
        <v>17</v>
      </c>
      <c r="T19" s="34"/>
      <c r="U19" s="1"/>
      <c r="V19" s="39"/>
      <c r="W19" s="4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1"/>
      <c r="B20" s="34"/>
      <c r="C20" s="38" t="n">
        <f aca="false">IF(Кроссворд!C20="з",1,0)</f>
        <v>0</v>
      </c>
      <c r="D20" s="34"/>
      <c r="E20" s="34"/>
      <c r="F20" s="34"/>
      <c r="G20" s="34"/>
      <c r="H20" s="34"/>
      <c r="I20" s="38" t="n">
        <f aca="false">IF(Кроссворд!I20="е",1,0)</f>
        <v>0</v>
      </c>
      <c r="J20" s="34"/>
      <c r="K20" s="34"/>
      <c r="L20" s="34"/>
      <c r="M20" s="38" t="n">
        <f aca="false">IF(Кроссворд!M20="р",1,0)</f>
        <v>0</v>
      </c>
      <c r="N20" s="34"/>
      <c r="O20" s="34"/>
      <c r="P20" s="34"/>
      <c r="Q20" s="34"/>
      <c r="R20" s="34"/>
      <c r="S20" s="38" t="n">
        <f aca="false">IF(Кроссворд!S20="п",1,0)</f>
        <v>0</v>
      </c>
      <c r="T20" s="34"/>
      <c r="U20" s="1"/>
      <c r="V20" s="39"/>
      <c r="W20" s="40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1"/>
      <c r="B21" s="34"/>
      <c r="C21" s="38" t="n">
        <f aca="false">IF(Кроссворд!C21="а",1,0)</f>
        <v>0</v>
      </c>
      <c r="D21" s="35" t="n">
        <v>18</v>
      </c>
      <c r="E21" s="38" t="n">
        <f aca="false">IF(Кроссворд!E21="п",1,0)</f>
        <v>0</v>
      </c>
      <c r="F21" s="38" t="n">
        <f aca="false">IF(Кроссворд!F21="е",1,0)</f>
        <v>0</v>
      </c>
      <c r="G21" s="38" t="n">
        <f aca="false">IF(Кроссворд!G21="р",1,0)</f>
        <v>0</v>
      </c>
      <c r="H21" s="38" t="n">
        <f aca="false">IF(Кроссворд!H21="е",1,0)</f>
        <v>0</v>
      </c>
      <c r="I21" s="38" t="n">
        <f aca="false">IF(Кроссворд!I21="к",1,0)</f>
        <v>0</v>
      </c>
      <c r="J21" s="38" t="n">
        <f aca="false">IF(Кроссворд!J21="л",1,0)</f>
        <v>0</v>
      </c>
      <c r="K21" s="38" t="n">
        <f aca="false">IF(Кроссворд!K21="ю",1,0)</f>
        <v>0</v>
      </c>
      <c r="L21" s="38" t="n">
        <f aca="false">IF(Кроссворд!L21="ч",1,0)</f>
        <v>0</v>
      </c>
      <c r="M21" s="38" t="n">
        <f aca="false">IF(Кроссворд!M21="а",1,0)</f>
        <v>0</v>
      </c>
      <c r="N21" s="38" t="n">
        <f aca="false">IF(Кроссворд!N21="т",1,0)</f>
        <v>0</v>
      </c>
      <c r="O21" s="38" t="n">
        <f aca="false">IF(Кроссворд!O21="е",1,0)</f>
        <v>0</v>
      </c>
      <c r="P21" s="38" t="n">
        <f aca="false">IF(Кроссворд!P21="л",1,0)</f>
        <v>0</v>
      </c>
      <c r="Q21" s="38" t="n">
        <f aca="false">IF(Кроссворд!Q21="ь",1,0)</f>
        <v>0</v>
      </c>
      <c r="R21" s="34"/>
      <c r="S21" s="38" t="n">
        <f aca="false">IF(Кроссворд!S21="р",1,0)</f>
        <v>0</v>
      </c>
      <c r="T21" s="34"/>
      <c r="U21" s="1"/>
      <c r="V21" s="39"/>
      <c r="W21" s="40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1"/>
      <c r="B22" s="34"/>
      <c r="C22" s="38" t="n">
        <f aca="false">IF(Кроссворд!C22="г",1,0)</f>
        <v>0</v>
      </c>
      <c r="D22" s="34"/>
      <c r="E22" s="34"/>
      <c r="F22" s="34"/>
      <c r="G22" s="34"/>
      <c r="H22" s="34"/>
      <c r="I22" s="38" t="n">
        <f aca="false">IF(Кроссворд!I22="с",1,0)</f>
        <v>0</v>
      </c>
      <c r="J22" s="34"/>
      <c r="K22" s="34"/>
      <c r="L22" s="34"/>
      <c r="M22" s="38" t="n">
        <f aca="false">IF(Кроссворд!M22="м",1,0)</f>
        <v>0</v>
      </c>
      <c r="N22" s="34"/>
      <c r="O22" s="34"/>
      <c r="P22" s="34"/>
      <c r="Q22" s="34"/>
      <c r="R22" s="34"/>
      <c r="S22" s="38" t="n">
        <f aca="false">IF(Кроссворд!S22="о",1,0)</f>
        <v>0</v>
      </c>
      <c r="T22" s="34"/>
      <c r="U22" s="1"/>
      <c r="V22" s="39"/>
      <c r="W22" s="40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"/>
      <c r="B23" s="34"/>
      <c r="C23" s="38" t="n">
        <f aca="false">IF(Кроссворд!C23="о",1,0)</f>
        <v>0</v>
      </c>
      <c r="D23" s="34"/>
      <c r="E23" s="34"/>
      <c r="F23" s="34"/>
      <c r="G23" s="34"/>
      <c r="H23" s="34"/>
      <c r="I23" s="38" t="n">
        <f aca="false">IF(Кроссворд!I23="т",1,0)</f>
        <v>0</v>
      </c>
      <c r="J23" s="34"/>
      <c r="K23" s="34"/>
      <c r="L23" s="34"/>
      <c r="M23" s="38" t="n">
        <f aca="false">IF(Кроссворд!M23="м",1,0)</f>
        <v>0</v>
      </c>
      <c r="N23" s="34"/>
      <c r="O23" s="34"/>
      <c r="P23" s="34"/>
      <c r="Q23" s="34"/>
      <c r="R23" s="34"/>
      <c r="S23" s="38" t="n">
        <f aca="false">IF(Кроссворд!S23="к",1,0)</f>
        <v>0</v>
      </c>
      <c r="T23" s="34"/>
      <c r="U23" s="1"/>
      <c r="V23" s="39"/>
      <c r="W23" s="40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1"/>
      <c r="B24" s="34"/>
      <c r="C24" s="38" t="n">
        <f aca="false">IF(Кроссворд!C24="л",1,0)</f>
        <v>0</v>
      </c>
      <c r="D24" s="34"/>
      <c r="E24" s="34"/>
      <c r="F24" s="35" t="n">
        <v>19</v>
      </c>
      <c r="G24" s="38" t="n">
        <f aca="false">IF(Кроссворд!G24="м",1,0)</f>
        <v>0</v>
      </c>
      <c r="H24" s="38" t="n">
        <f aca="false">IF(Кроссворд!H24="е",1,0)</f>
        <v>0</v>
      </c>
      <c r="I24" s="38" t="n">
        <f aca="false">IF(Кроссворд!I24="н",1,0)</f>
        <v>0</v>
      </c>
      <c r="J24" s="38" t="n">
        <f aca="false">IF(Кроссворд!J24="ю",1,0)</f>
        <v>0</v>
      </c>
      <c r="K24" s="35" t="n">
        <v>20</v>
      </c>
      <c r="L24" s="38" t="n">
        <f aca="false">IF(Кроссворд!L24="д",1,0)</f>
        <v>0</v>
      </c>
      <c r="M24" s="38" t="n">
        <f aca="false">IF(Кроссворд!M24="и",1,0)</f>
        <v>0</v>
      </c>
      <c r="N24" s="38" t="n">
        <f aca="false">IF(Кроссворд!N24="с",1,0)</f>
        <v>0</v>
      </c>
      <c r="O24" s="38" t="n">
        <f aca="false">IF(Кроссворд!O24="к",1,0)</f>
        <v>0</v>
      </c>
      <c r="P24" s="34"/>
      <c r="Q24" s="34"/>
      <c r="R24" s="34"/>
      <c r="S24" s="38" t="n">
        <f aca="false">IF(Кроссворд!S24="р",1,0)</f>
        <v>0</v>
      </c>
      <c r="T24" s="34"/>
      <c r="U24" s="1"/>
      <c r="V24" s="36"/>
      <c r="W24" s="40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1"/>
      <c r="B25" s="34"/>
      <c r="C25" s="38" t="n">
        <f aca="false">IF(Кроссворд!C25="о",1,0)</f>
        <v>0</v>
      </c>
      <c r="D25" s="34"/>
      <c r="E25" s="34"/>
      <c r="F25" s="34"/>
      <c r="G25" s="34"/>
      <c r="H25" s="34"/>
      <c r="I25" s="38" t="n">
        <f aca="false">IF(Кроссворд!I25="о",1,0)</f>
        <v>0</v>
      </c>
      <c r="J25" s="34"/>
      <c r="K25" s="34"/>
      <c r="L25" s="34"/>
      <c r="M25" s="38" t="n">
        <f aca="false">IF(Кроссворд!M25="с",1,0)</f>
        <v>0</v>
      </c>
      <c r="N25" s="34"/>
      <c r="O25" s="34"/>
      <c r="P25" s="34"/>
      <c r="Q25" s="34"/>
      <c r="R25" s="34"/>
      <c r="S25" s="38" t="n">
        <f aca="false">IF(Кроссворд!S25="у",1,0)</f>
        <v>0</v>
      </c>
      <c r="T25" s="34"/>
      <c r="U25" s="1"/>
      <c r="V25" s="39"/>
      <c r="W25" s="40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1"/>
      <c r="B26" s="34"/>
      <c r="C26" s="38" t="n">
        <f aca="false">IF(Кроссворд!C26="в",1,0)</f>
        <v>0</v>
      </c>
      <c r="D26" s="34"/>
      <c r="E26" s="34"/>
      <c r="F26" s="35" t="n">
        <v>21</v>
      </c>
      <c r="G26" s="38" t="n">
        <f aca="false">IF(Кроссворд!G26="п",1,0)</f>
        <v>0</v>
      </c>
      <c r="H26" s="38" t="n">
        <f aca="false">IF(Кроссворд!H26="р",1,0)</f>
        <v>0</v>
      </c>
      <c r="I26" s="38" t="n">
        <f aca="false">IF(Кроссворд!I26="е",1,0)</f>
        <v>0</v>
      </c>
      <c r="J26" s="38" t="n">
        <f aca="false">IF(Кроссворд!J26="з",1,0)</f>
        <v>0</v>
      </c>
      <c r="K26" s="38" t="n">
        <f aca="false">IF(Кроссворд!K26="е",1,0)</f>
        <v>0</v>
      </c>
      <c r="L26" s="38" t="n">
        <f aca="false">IF(Кроссворд!L26="н",1,0)</f>
        <v>0</v>
      </c>
      <c r="M26" s="38" t="n">
        <f aca="false">IF(Кроссворд!M26="т",1,0)</f>
        <v>0</v>
      </c>
      <c r="N26" s="38" t="n">
        <f aca="false">IF(Кроссворд!N26="а",1,0)</f>
        <v>0</v>
      </c>
      <c r="O26" s="38" t="n">
        <f aca="false">IF(Кроссворд!O26="ц",1,0)</f>
        <v>0</v>
      </c>
      <c r="P26" s="38" t="n">
        <f aca="false">IF(Кроссворд!P26="и",1,0)</f>
        <v>0</v>
      </c>
      <c r="Q26" s="38" t="n">
        <f aca="false">IF(Кроссворд!Q26="я",1,0)</f>
        <v>0</v>
      </c>
      <c r="R26" s="34"/>
      <c r="S26" s="38" t="n">
        <f aca="false">IF(Кроссворд!S26="т",1,0)</f>
        <v>0</v>
      </c>
      <c r="T26" s="34"/>
      <c r="U26" s="1"/>
      <c r="V26" s="39"/>
      <c r="W26" s="40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1"/>
      <c r="B27" s="34"/>
      <c r="C27" s="38" t="n">
        <f aca="false">IF(Кроссворд!C27="о",1,0)</f>
        <v>0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8" t="n">
        <f aca="false">IF(Кроссворд!S27="к",1,0)</f>
        <v>0</v>
      </c>
      <c r="T27" s="34"/>
      <c r="U27" s="1"/>
      <c r="V27" s="39"/>
      <c r="W27" s="40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"/>
      <c r="B28" s="35" t="n">
        <v>22</v>
      </c>
      <c r="C28" s="38" t="n">
        <f aca="false">IF(Кроссворд!C28="к",1,0)</f>
        <v>0</v>
      </c>
      <c r="D28" s="38" t="n">
        <f aca="false">IF(Кроссворд!D28="о",1,0)</f>
        <v>0</v>
      </c>
      <c r="E28" s="38" t="n">
        <f aca="false">IF(Кроссворд!E28="р",1,0)</f>
        <v>0</v>
      </c>
      <c r="F28" s="38" t="n">
        <f aca="false">IF(Кроссворд!F28="з",1,0)</f>
        <v>0</v>
      </c>
      <c r="G28" s="38" t="n">
        <f aca="false">IF(Кроссворд!G28="и",1,0)</f>
        <v>0</v>
      </c>
      <c r="H28" s="38" t="n">
        <f aca="false">IF(Кроссворд!H28="н",1,0)</f>
        <v>0</v>
      </c>
      <c r="I28" s="38" t="n">
        <f aca="false">IF(Кроссворд!I28="а",1,0)</f>
        <v>0</v>
      </c>
      <c r="J28" s="34"/>
      <c r="K28" s="34"/>
      <c r="L28" s="35" t="n">
        <v>23</v>
      </c>
      <c r="M28" s="38" t="n">
        <f aca="false">IF(Кроссворд!M28="г",1,0)</f>
        <v>0</v>
      </c>
      <c r="N28" s="38" t="n">
        <f aca="false">IF(Кроссворд!N28="р",1,0)</f>
        <v>0</v>
      </c>
      <c r="O28" s="38" t="n">
        <f aca="false">IF(Кроссворд!O28="а",1,0)</f>
        <v>0</v>
      </c>
      <c r="P28" s="38" t="n">
        <f aca="false">IF(Кроссворд!P28="н",1,0)</f>
        <v>0</v>
      </c>
      <c r="Q28" s="38" t="n">
        <f aca="false">IF(Кроссворд!Q28="и",1,0)</f>
        <v>0</v>
      </c>
      <c r="R28" s="38" t="n">
        <f aca="false">IF(Кроссворд!R28="ц",1,0)</f>
        <v>0</v>
      </c>
      <c r="S28" s="38" t="n">
        <f aca="false">IF(Кроссворд!S28="а",1,0)</f>
        <v>0</v>
      </c>
      <c r="T28" s="34"/>
      <c r="U28" s="1"/>
      <c r="V28" s="39"/>
      <c r="W28" s="40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1.1" hidden="false" customHeight="true" outlineLevel="0" collapsed="false">
      <c r="A29" s="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"/>
      <c r="V29" s="39"/>
      <c r="W29" s="40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1.1" hidden="false" customHeight="true" outlineLevel="0" collapsed="false">
      <c r="A30" s="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"/>
      <c r="V30" s="39"/>
      <c r="W30" s="40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1.1" hidden="false" customHeight="true" outlineLevel="0" collapsed="false">
      <c r="A31" s="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"/>
      <c r="V31" s="39"/>
      <c r="W31" s="40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.75" hidden="false" customHeight="false" outlineLevel="0" collapsed="false">
      <c r="A33" s="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A46" s="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.75" hidden="false" customHeight="false" outlineLevel="0" collapsed="false">
      <c r="A48" s="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.75" hidden="false" customHeight="false" outlineLevel="0" collapsed="false">
      <c r="A70" s="1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9" min="2" style="21" width="2.7"/>
    <col collapsed="false" customWidth="true" hidden="false" outlineLevel="0" max="20" min="20" style="21" width="2.84"/>
    <col collapsed="false" customWidth="true" hidden="false" outlineLevel="0" max="21" min="21" style="0" width="3.42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1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A2" s="1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false" outlineLevel="0" collapsed="false">
      <c r="A4" s="1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12.75" hidden="false" customHeight="false" outlineLevel="0" collapsed="false">
      <c r="A5" s="1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12.75" hidden="false" customHeight="false" outlineLevel="0" collapsed="false">
      <c r="A6" s="1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" hidden="false" customHeight="true" outlineLevel="0" collapsed="false">
      <c r="A7" s="1"/>
      <c r="B7" s="34"/>
      <c r="C7" s="35" t="n">
        <v>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 t="n">
        <v>2</v>
      </c>
      <c r="T7" s="34"/>
      <c r="U7" s="1"/>
      <c r="V7" s="36"/>
      <c r="W7" s="4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" hidden="false" customHeight="true" outlineLevel="0" collapsed="false">
      <c r="A8" s="1"/>
      <c r="B8" s="35" t="n">
        <v>3</v>
      </c>
      <c r="C8" s="44" t="s">
        <v>37</v>
      </c>
      <c r="D8" s="44" t="s">
        <v>38</v>
      </c>
      <c r="E8" s="44" t="s">
        <v>39</v>
      </c>
      <c r="F8" s="44" t="s">
        <v>40</v>
      </c>
      <c r="G8" s="44" t="s">
        <v>41</v>
      </c>
      <c r="H8" s="44" t="s">
        <v>42</v>
      </c>
      <c r="I8" s="34"/>
      <c r="J8" s="34"/>
      <c r="K8" s="35" t="n">
        <v>4</v>
      </c>
      <c r="L8" s="34"/>
      <c r="M8" s="35" t="n">
        <v>5</v>
      </c>
      <c r="N8" s="44" t="s">
        <v>43</v>
      </c>
      <c r="O8" s="44" t="s">
        <v>37</v>
      </c>
      <c r="P8" s="44" t="s">
        <v>44</v>
      </c>
      <c r="Q8" s="44" t="s">
        <v>43</v>
      </c>
      <c r="R8" s="44" t="s">
        <v>45</v>
      </c>
      <c r="S8" s="44" t="s">
        <v>46</v>
      </c>
      <c r="T8" s="34"/>
      <c r="U8" s="1"/>
      <c r="V8" s="39"/>
      <c r="W8" s="4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" hidden="false" customHeight="true" outlineLevel="0" collapsed="false">
      <c r="A9" s="1"/>
      <c r="B9" s="34"/>
      <c r="C9" s="44" t="s">
        <v>47</v>
      </c>
      <c r="D9" s="34"/>
      <c r="E9" s="34"/>
      <c r="F9" s="34"/>
      <c r="G9" s="34"/>
      <c r="H9" s="34"/>
      <c r="I9" s="34"/>
      <c r="J9" s="34"/>
      <c r="K9" s="44" t="s">
        <v>44</v>
      </c>
      <c r="L9" s="34"/>
      <c r="M9" s="34"/>
      <c r="N9" s="34"/>
      <c r="O9" s="34"/>
      <c r="P9" s="34"/>
      <c r="Q9" s="34"/>
      <c r="R9" s="34"/>
      <c r="S9" s="44" t="s">
        <v>45</v>
      </c>
      <c r="T9" s="34"/>
      <c r="U9" s="1"/>
      <c r="V9" s="39"/>
      <c r="W9" s="4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2" hidden="false" customHeight="true" outlineLevel="0" collapsed="false">
      <c r="A10" s="1"/>
      <c r="B10" s="34"/>
      <c r="C10" s="44" t="s">
        <v>45</v>
      </c>
      <c r="D10" s="34"/>
      <c r="E10" s="34"/>
      <c r="F10" s="34"/>
      <c r="G10" s="34"/>
      <c r="H10" s="34"/>
      <c r="I10" s="35" t="n">
        <v>6</v>
      </c>
      <c r="J10" s="44" t="s">
        <v>46</v>
      </c>
      <c r="K10" s="44" t="s">
        <v>39</v>
      </c>
      <c r="L10" s="44" t="s">
        <v>45</v>
      </c>
      <c r="M10" s="44" t="s">
        <v>37</v>
      </c>
      <c r="N10" s="44" t="s">
        <v>46</v>
      </c>
      <c r="O10" s="44" t="s">
        <v>38</v>
      </c>
      <c r="P10" s="34"/>
      <c r="Q10" s="34"/>
      <c r="R10" s="34"/>
      <c r="S10" s="44" t="s">
        <v>48</v>
      </c>
      <c r="T10" s="34"/>
      <c r="U10" s="1"/>
      <c r="V10" s="39"/>
      <c r="W10" s="4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2" hidden="false" customHeight="true" outlineLevel="0" collapsed="false">
      <c r="A11" s="1"/>
      <c r="B11" s="34"/>
      <c r="C11" s="44" t="s">
        <v>49</v>
      </c>
      <c r="D11" s="34"/>
      <c r="E11" s="34"/>
      <c r="F11" s="34"/>
      <c r="G11" s="34"/>
      <c r="H11" s="34"/>
      <c r="I11" s="34"/>
      <c r="J11" s="34"/>
      <c r="K11" s="44" t="s">
        <v>50</v>
      </c>
      <c r="L11" s="34"/>
      <c r="M11" s="34"/>
      <c r="N11" s="34"/>
      <c r="O11" s="34"/>
      <c r="P11" s="34"/>
      <c r="Q11" s="34"/>
      <c r="R11" s="34"/>
      <c r="S11" s="44" t="s">
        <v>37</v>
      </c>
      <c r="T11" s="34"/>
      <c r="U11" s="1"/>
      <c r="V11" s="39"/>
      <c r="W11" s="4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2" hidden="false" customHeight="true" outlineLevel="0" collapsed="false">
      <c r="A12" s="1"/>
      <c r="B12" s="34"/>
      <c r="C12" s="44" t="s">
        <v>40</v>
      </c>
      <c r="D12" s="35" t="n">
        <v>7</v>
      </c>
      <c r="E12" s="44" t="s">
        <v>37</v>
      </c>
      <c r="F12" s="44" t="s">
        <v>47</v>
      </c>
      <c r="G12" s="44" t="s">
        <v>44</v>
      </c>
      <c r="H12" s="44" t="s">
        <v>41</v>
      </c>
      <c r="I12" s="44" t="s">
        <v>45</v>
      </c>
      <c r="J12" s="44" t="s">
        <v>51</v>
      </c>
      <c r="K12" s="44" t="s">
        <v>40</v>
      </c>
      <c r="L12" s="44" t="s">
        <v>39</v>
      </c>
      <c r="M12" s="44" t="s">
        <v>44</v>
      </c>
      <c r="N12" s="44" t="s">
        <v>40</v>
      </c>
      <c r="O12" s="34"/>
      <c r="P12" s="34"/>
      <c r="Q12" s="34"/>
      <c r="R12" s="34"/>
      <c r="S12" s="44" t="s">
        <v>42</v>
      </c>
      <c r="T12" s="34"/>
      <c r="U12" s="1"/>
      <c r="V12" s="39"/>
      <c r="W12" s="4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2" hidden="false" customHeight="true" outlineLevel="0" collapsed="false">
      <c r="A13" s="1"/>
      <c r="B13" s="34"/>
      <c r="C13" s="44" t="s">
        <v>43</v>
      </c>
      <c r="D13" s="34"/>
      <c r="E13" s="34"/>
      <c r="F13" s="34"/>
      <c r="G13" s="34"/>
      <c r="H13" s="34"/>
      <c r="I13" s="34"/>
      <c r="J13" s="34"/>
      <c r="K13" s="44" t="s">
        <v>47</v>
      </c>
      <c r="L13" s="34"/>
      <c r="M13" s="34"/>
      <c r="N13" s="34"/>
      <c r="O13" s="34"/>
      <c r="P13" s="34"/>
      <c r="Q13" s="34"/>
      <c r="R13" s="34"/>
      <c r="S13" s="44" t="s">
        <v>52</v>
      </c>
      <c r="T13" s="34"/>
      <c r="U13" s="1"/>
      <c r="V13" s="39"/>
      <c r="W13" s="4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2" hidden="false" customHeight="true" outlineLevel="0" collapsed="false">
      <c r="A14" s="1"/>
      <c r="B14" s="35" t="n">
        <v>8</v>
      </c>
      <c r="C14" s="44" t="s">
        <v>43</v>
      </c>
      <c r="D14" s="44" t="s">
        <v>53</v>
      </c>
      <c r="E14" s="44" t="s">
        <v>40</v>
      </c>
      <c r="F14" s="44" t="s">
        <v>50</v>
      </c>
      <c r="G14" s="44" t="s">
        <v>53</v>
      </c>
      <c r="H14" s="44" t="s">
        <v>44</v>
      </c>
      <c r="I14" s="44" t="s">
        <v>46</v>
      </c>
      <c r="J14" s="35" t="n">
        <v>9</v>
      </c>
      <c r="K14" s="44" t="s">
        <v>54</v>
      </c>
      <c r="L14" s="44" t="s">
        <v>41</v>
      </c>
      <c r="M14" s="44" t="s">
        <v>38</v>
      </c>
      <c r="N14" s="44" t="s">
        <v>51</v>
      </c>
      <c r="O14" s="44" t="s">
        <v>45</v>
      </c>
      <c r="P14" s="44" t="s">
        <v>46</v>
      </c>
      <c r="Q14" s="34"/>
      <c r="R14" s="34"/>
      <c r="S14" s="44" t="s">
        <v>50</v>
      </c>
      <c r="T14" s="34"/>
      <c r="U14" s="1"/>
      <c r="V14" s="39"/>
      <c r="W14" s="4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2" hidden="false" customHeight="true" outlineLevel="0" collapsed="false">
      <c r="A15" s="1"/>
      <c r="B15" s="34"/>
      <c r="C15" s="44" t="s">
        <v>45</v>
      </c>
      <c r="D15" s="34"/>
      <c r="E15" s="34"/>
      <c r="F15" s="34"/>
      <c r="G15" s="34"/>
      <c r="H15" s="34"/>
      <c r="I15" s="35" t="n">
        <v>10</v>
      </c>
      <c r="J15" s="34"/>
      <c r="K15" s="44" t="s">
        <v>40</v>
      </c>
      <c r="L15" s="34"/>
      <c r="M15" s="35" t="n">
        <v>11</v>
      </c>
      <c r="N15" s="34"/>
      <c r="O15" s="34"/>
      <c r="P15" s="34"/>
      <c r="Q15" s="34"/>
      <c r="R15" s="34"/>
      <c r="S15" s="44" t="s">
        <v>40</v>
      </c>
      <c r="T15" s="34"/>
      <c r="U15" s="1"/>
      <c r="V15" s="39"/>
      <c r="W15" s="4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2" hidden="false" customHeight="true" outlineLevel="0" collapsed="false">
      <c r="A16" s="1"/>
      <c r="B16" s="34"/>
      <c r="C16" s="44" t="s">
        <v>47</v>
      </c>
      <c r="D16" s="35" t="n">
        <v>12</v>
      </c>
      <c r="E16" s="44" t="s">
        <v>55</v>
      </c>
      <c r="F16" s="44" t="s">
        <v>47</v>
      </c>
      <c r="G16" s="44" t="s">
        <v>41</v>
      </c>
      <c r="H16" s="44" t="s">
        <v>56</v>
      </c>
      <c r="I16" s="44" t="s">
        <v>46</v>
      </c>
      <c r="J16" s="34"/>
      <c r="K16" s="44" t="s">
        <v>57</v>
      </c>
      <c r="L16" s="35" t="n">
        <v>13</v>
      </c>
      <c r="M16" s="44" t="s">
        <v>37</v>
      </c>
      <c r="N16" s="44" t="s">
        <v>38</v>
      </c>
      <c r="O16" s="44" t="s">
        <v>37</v>
      </c>
      <c r="P16" s="44" t="s">
        <v>46</v>
      </c>
      <c r="Q16" s="44" t="s">
        <v>38</v>
      </c>
      <c r="R16" s="34"/>
      <c r="S16" s="44" t="s">
        <v>47</v>
      </c>
      <c r="T16" s="34"/>
      <c r="U16" s="1"/>
      <c r="V16" s="39"/>
      <c r="W16" s="4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2" hidden="false" customHeight="true" outlineLevel="0" collapsed="false">
      <c r="A17" s="1"/>
      <c r="B17" s="34"/>
      <c r="C17" s="34"/>
      <c r="D17" s="34"/>
      <c r="E17" s="34"/>
      <c r="F17" s="34"/>
      <c r="G17" s="34"/>
      <c r="H17" s="34"/>
      <c r="I17" s="44" t="s">
        <v>45</v>
      </c>
      <c r="J17" s="34"/>
      <c r="K17" s="44" t="s">
        <v>43</v>
      </c>
      <c r="L17" s="34"/>
      <c r="M17" s="44" t="s">
        <v>47</v>
      </c>
      <c r="N17" s="34"/>
      <c r="O17" s="34"/>
      <c r="P17" s="34"/>
      <c r="Q17" s="34"/>
      <c r="R17" s="34"/>
      <c r="S17" s="34"/>
      <c r="T17" s="34"/>
      <c r="U17" s="1"/>
      <c r="V17" s="39"/>
      <c r="W17" s="4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2" hidden="false" customHeight="true" outlineLevel="0" collapsed="false">
      <c r="A18" s="1"/>
      <c r="B18" s="34"/>
      <c r="C18" s="34"/>
      <c r="D18" s="34"/>
      <c r="E18" s="34"/>
      <c r="F18" s="34"/>
      <c r="G18" s="34"/>
      <c r="H18" s="34"/>
      <c r="I18" s="44" t="s">
        <v>39</v>
      </c>
      <c r="J18" s="34"/>
      <c r="K18" s="34"/>
      <c r="L18" s="34"/>
      <c r="M18" s="44" t="s">
        <v>45</v>
      </c>
      <c r="N18" s="34"/>
      <c r="O18" s="34"/>
      <c r="P18" s="34"/>
      <c r="Q18" s="34"/>
      <c r="R18" s="34"/>
      <c r="S18" s="34"/>
      <c r="T18" s="34"/>
      <c r="U18" s="1"/>
      <c r="V18" s="39"/>
      <c r="W18" s="4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2" hidden="false" customHeight="true" outlineLevel="0" collapsed="false">
      <c r="A19" s="1"/>
      <c r="B19" s="34"/>
      <c r="C19" s="35" t="n">
        <v>14</v>
      </c>
      <c r="D19" s="34"/>
      <c r="E19" s="35" t="n">
        <v>15</v>
      </c>
      <c r="F19" s="44" t="s">
        <v>58</v>
      </c>
      <c r="G19" s="44" t="s">
        <v>38</v>
      </c>
      <c r="H19" s="44" t="s">
        <v>57</v>
      </c>
      <c r="I19" s="44" t="s">
        <v>50</v>
      </c>
      <c r="J19" s="34"/>
      <c r="K19" s="34"/>
      <c r="L19" s="35" t="n">
        <v>16</v>
      </c>
      <c r="M19" s="44" t="s">
        <v>59</v>
      </c>
      <c r="N19" s="44" t="s">
        <v>44</v>
      </c>
      <c r="O19" s="44" t="s">
        <v>59</v>
      </c>
      <c r="P19" s="44" t="s">
        <v>38</v>
      </c>
      <c r="Q19" s="34"/>
      <c r="R19" s="34"/>
      <c r="S19" s="35" t="n">
        <v>17</v>
      </c>
      <c r="T19" s="34"/>
      <c r="U19" s="1"/>
      <c r="V19" s="39"/>
      <c r="W19" s="4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" hidden="false" customHeight="true" outlineLevel="0" collapsed="false">
      <c r="A20" s="1"/>
      <c r="B20" s="34"/>
      <c r="C20" s="44" t="s">
        <v>60</v>
      </c>
      <c r="D20" s="34"/>
      <c r="E20" s="34"/>
      <c r="F20" s="34"/>
      <c r="G20" s="34"/>
      <c r="H20" s="34"/>
      <c r="I20" s="44" t="s">
        <v>40</v>
      </c>
      <c r="J20" s="34"/>
      <c r="K20" s="34"/>
      <c r="L20" s="34"/>
      <c r="M20" s="44" t="s">
        <v>47</v>
      </c>
      <c r="N20" s="34"/>
      <c r="O20" s="34"/>
      <c r="P20" s="34"/>
      <c r="Q20" s="34"/>
      <c r="R20" s="34"/>
      <c r="S20" s="44" t="s">
        <v>37</v>
      </c>
      <c r="T20" s="34"/>
      <c r="U20" s="1"/>
      <c r="V20" s="39"/>
      <c r="W20" s="40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" hidden="false" customHeight="true" outlineLevel="0" collapsed="false">
      <c r="A21" s="1"/>
      <c r="B21" s="34"/>
      <c r="C21" s="44" t="s">
        <v>38</v>
      </c>
      <c r="D21" s="35" t="n">
        <v>18</v>
      </c>
      <c r="E21" s="44" t="s">
        <v>37</v>
      </c>
      <c r="F21" s="44" t="s">
        <v>40</v>
      </c>
      <c r="G21" s="44" t="s">
        <v>47</v>
      </c>
      <c r="H21" s="44" t="s">
        <v>40</v>
      </c>
      <c r="I21" s="44" t="s">
        <v>46</v>
      </c>
      <c r="J21" s="44" t="s">
        <v>41</v>
      </c>
      <c r="K21" s="44" t="s">
        <v>52</v>
      </c>
      <c r="L21" s="44" t="s">
        <v>53</v>
      </c>
      <c r="M21" s="44" t="s">
        <v>38</v>
      </c>
      <c r="N21" s="44" t="s">
        <v>50</v>
      </c>
      <c r="O21" s="44" t="s">
        <v>40</v>
      </c>
      <c r="P21" s="44" t="s">
        <v>41</v>
      </c>
      <c r="Q21" s="44" t="s">
        <v>42</v>
      </c>
      <c r="R21" s="34"/>
      <c r="S21" s="44" t="s">
        <v>47</v>
      </c>
      <c r="T21" s="34"/>
      <c r="U21" s="1"/>
      <c r="V21" s="39"/>
      <c r="W21" s="40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customFormat="false" ht="12" hidden="false" customHeight="true" outlineLevel="0" collapsed="false">
      <c r="A22" s="1"/>
      <c r="B22" s="34"/>
      <c r="C22" s="44" t="s">
        <v>59</v>
      </c>
      <c r="D22" s="34"/>
      <c r="E22" s="34"/>
      <c r="F22" s="34"/>
      <c r="G22" s="34"/>
      <c r="H22" s="34"/>
      <c r="I22" s="44" t="s">
        <v>43</v>
      </c>
      <c r="J22" s="34"/>
      <c r="K22" s="34"/>
      <c r="L22" s="34"/>
      <c r="M22" s="44" t="s">
        <v>48</v>
      </c>
      <c r="N22" s="34"/>
      <c r="O22" s="34"/>
      <c r="P22" s="34"/>
      <c r="Q22" s="34"/>
      <c r="R22" s="34"/>
      <c r="S22" s="44" t="s">
        <v>45</v>
      </c>
      <c r="T22" s="34"/>
      <c r="U22" s="1"/>
      <c r="V22" s="39"/>
      <c r="W22" s="40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customFormat="false" ht="12" hidden="false" customHeight="true" outlineLevel="0" collapsed="false">
      <c r="A23" s="1"/>
      <c r="B23" s="34"/>
      <c r="C23" s="44" t="s">
        <v>45</v>
      </c>
      <c r="D23" s="34"/>
      <c r="E23" s="34"/>
      <c r="F23" s="34"/>
      <c r="G23" s="34"/>
      <c r="H23" s="34"/>
      <c r="I23" s="44" t="s">
        <v>50</v>
      </c>
      <c r="J23" s="34"/>
      <c r="K23" s="34"/>
      <c r="L23" s="34"/>
      <c r="M23" s="44" t="s">
        <v>48</v>
      </c>
      <c r="N23" s="34"/>
      <c r="O23" s="34"/>
      <c r="P23" s="34"/>
      <c r="Q23" s="34"/>
      <c r="R23" s="34"/>
      <c r="S23" s="44" t="s">
        <v>46</v>
      </c>
      <c r="T23" s="34"/>
      <c r="U23" s="1"/>
      <c r="V23" s="39"/>
      <c r="W23" s="40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customFormat="false" ht="12" hidden="false" customHeight="true" outlineLevel="0" collapsed="false">
      <c r="A24" s="1"/>
      <c r="B24" s="34"/>
      <c r="C24" s="44" t="s">
        <v>41</v>
      </c>
      <c r="D24" s="34"/>
      <c r="E24" s="34"/>
      <c r="F24" s="35" t="n">
        <v>19</v>
      </c>
      <c r="G24" s="44" t="s">
        <v>48</v>
      </c>
      <c r="H24" s="44" t="s">
        <v>40</v>
      </c>
      <c r="I24" s="44" t="s">
        <v>39</v>
      </c>
      <c r="J24" s="44" t="s">
        <v>52</v>
      </c>
      <c r="K24" s="35" t="n">
        <v>20</v>
      </c>
      <c r="L24" s="44" t="s">
        <v>61</v>
      </c>
      <c r="M24" s="44" t="s">
        <v>44</v>
      </c>
      <c r="N24" s="44" t="s">
        <v>43</v>
      </c>
      <c r="O24" s="44" t="s">
        <v>46</v>
      </c>
      <c r="P24" s="34"/>
      <c r="Q24" s="34"/>
      <c r="R24" s="34"/>
      <c r="S24" s="44" t="s">
        <v>47</v>
      </c>
      <c r="T24" s="34"/>
      <c r="U24" s="1"/>
      <c r="V24" s="36"/>
      <c r="W24" s="40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customFormat="false" ht="12" hidden="false" customHeight="true" outlineLevel="0" collapsed="false">
      <c r="A25" s="1"/>
      <c r="B25" s="34"/>
      <c r="C25" s="44" t="s">
        <v>45</v>
      </c>
      <c r="D25" s="34"/>
      <c r="E25" s="34"/>
      <c r="F25" s="34"/>
      <c r="G25" s="34"/>
      <c r="H25" s="34"/>
      <c r="I25" s="44" t="s">
        <v>45</v>
      </c>
      <c r="J25" s="34"/>
      <c r="K25" s="34"/>
      <c r="L25" s="34"/>
      <c r="M25" s="44" t="s">
        <v>43</v>
      </c>
      <c r="N25" s="34"/>
      <c r="O25" s="34"/>
      <c r="P25" s="34"/>
      <c r="Q25" s="34"/>
      <c r="R25" s="34"/>
      <c r="S25" s="44" t="s">
        <v>62</v>
      </c>
      <c r="T25" s="34"/>
      <c r="U25" s="1"/>
      <c r="V25" s="39"/>
      <c r="W25" s="40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customFormat="false" ht="12" hidden="false" customHeight="true" outlineLevel="0" collapsed="false">
      <c r="A26" s="1"/>
      <c r="B26" s="34"/>
      <c r="C26" s="44" t="s">
        <v>63</v>
      </c>
      <c r="D26" s="34"/>
      <c r="E26" s="34"/>
      <c r="F26" s="35" t="n">
        <v>21</v>
      </c>
      <c r="G26" s="44" t="s">
        <v>37</v>
      </c>
      <c r="H26" s="44" t="s">
        <v>47</v>
      </c>
      <c r="I26" s="44" t="s">
        <v>40</v>
      </c>
      <c r="J26" s="44" t="s">
        <v>60</v>
      </c>
      <c r="K26" s="44" t="s">
        <v>40</v>
      </c>
      <c r="L26" s="44" t="s">
        <v>39</v>
      </c>
      <c r="M26" s="44" t="s">
        <v>50</v>
      </c>
      <c r="N26" s="44" t="s">
        <v>38</v>
      </c>
      <c r="O26" s="44" t="s">
        <v>49</v>
      </c>
      <c r="P26" s="44" t="s">
        <v>44</v>
      </c>
      <c r="Q26" s="44" t="s">
        <v>55</v>
      </c>
      <c r="R26" s="34"/>
      <c r="S26" s="44" t="s">
        <v>50</v>
      </c>
      <c r="T26" s="34"/>
      <c r="U26" s="1"/>
      <c r="V26" s="39"/>
      <c r="W26" s="40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customFormat="false" ht="12" hidden="false" customHeight="true" outlineLevel="0" collapsed="false">
      <c r="A27" s="1"/>
      <c r="B27" s="34"/>
      <c r="C27" s="44" t="s">
        <v>4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44" t="s">
        <v>46</v>
      </c>
      <c r="T27" s="34"/>
      <c r="U27" s="1"/>
      <c r="V27" s="39"/>
      <c r="W27" s="40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customFormat="false" ht="12" hidden="false" customHeight="true" outlineLevel="0" collapsed="false">
      <c r="A28" s="1"/>
      <c r="B28" s="35" t="n">
        <v>22</v>
      </c>
      <c r="C28" s="44" t="s">
        <v>46</v>
      </c>
      <c r="D28" s="44" t="s">
        <v>45</v>
      </c>
      <c r="E28" s="44" t="s">
        <v>47</v>
      </c>
      <c r="F28" s="44" t="s">
        <v>60</v>
      </c>
      <c r="G28" s="44" t="s">
        <v>44</v>
      </c>
      <c r="H28" s="44" t="s">
        <v>39</v>
      </c>
      <c r="I28" s="44" t="s">
        <v>38</v>
      </c>
      <c r="J28" s="34"/>
      <c r="K28" s="34"/>
      <c r="L28" s="35" t="n">
        <v>23</v>
      </c>
      <c r="M28" s="44" t="s">
        <v>59</v>
      </c>
      <c r="N28" s="44" t="s">
        <v>47</v>
      </c>
      <c r="O28" s="44" t="s">
        <v>38</v>
      </c>
      <c r="P28" s="44" t="s">
        <v>39</v>
      </c>
      <c r="Q28" s="44" t="s">
        <v>44</v>
      </c>
      <c r="R28" s="44" t="s">
        <v>49</v>
      </c>
      <c r="S28" s="44" t="s">
        <v>38</v>
      </c>
      <c r="T28" s="34"/>
      <c r="U28" s="1"/>
      <c r="V28" s="39"/>
      <c r="W28" s="40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customFormat="false" ht="11.1" hidden="false" customHeight="true" outlineLevel="0" collapsed="false">
      <c r="A29" s="1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"/>
      <c r="V29" s="39"/>
      <c r="W29" s="40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customFormat="false" ht="11.1" hidden="false" customHeight="true" outlineLevel="0" collapsed="false">
      <c r="A30" s="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"/>
      <c r="V30" s="39"/>
      <c r="W30" s="40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customFormat="false" ht="11.1" hidden="false" customHeight="true" outlineLevel="0" collapsed="false">
      <c r="A31" s="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"/>
      <c r="V31" s="39"/>
      <c r="W31" s="40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customFormat="false" ht="12.75" hidden="false" customHeight="false" outlineLevel="0" collapsed="false">
      <c r="A32" s="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customFormat="false" ht="12.75" hidden="false" customHeight="false" outlineLevel="0" collapsed="false">
      <c r="A33" s="1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customFormat="false" ht="12.75" hidden="false" customHeight="false" outlineLevel="0" collapsed="false">
      <c r="A34" s="1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customFormat="false" ht="12.75" hidden="false" customHeight="false" outlineLevel="0" collapsed="false">
      <c r="A35" s="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customFormat="false" ht="12.75" hidden="false" customHeight="false" outlineLevel="0" collapsed="false">
      <c r="A36" s="1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</row>
    <row r="37" customFormat="false" ht="12.75" hidden="false" customHeight="false" outlineLevel="0" collapsed="false">
      <c r="A37" s="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customFormat="false" ht="12.75" hidden="false" customHeight="false" outlineLevel="0" collapsed="false">
      <c r="A38" s="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customFormat="false" ht="12.75" hidden="false" customHeight="false" outlineLevel="0" collapsed="false">
      <c r="A39" s="1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</row>
    <row r="40" customFormat="false" ht="12.75" hidden="false" customHeight="false" outlineLevel="0" collapsed="false">
      <c r="A40" s="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customFormat="false" ht="12.75" hidden="false" customHeight="false" outlineLevel="0" collapsed="false">
      <c r="A41" s="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</row>
    <row r="42" customFormat="false" ht="12.75" hidden="false" customHeight="false" outlineLevel="0" collapsed="false">
      <c r="A42" s="1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</row>
    <row r="43" customFormat="false" ht="12.75" hidden="false" customHeight="false" outlineLevel="0" collapsed="false">
      <c r="A43" s="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</row>
    <row r="44" customFormat="false" ht="12.75" hidden="false" customHeight="false" outlineLevel="0" collapsed="false">
      <c r="A44" s="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</row>
    <row r="45" customFormat="false" ht="12.75" hidden="false" customHeight="false" outlineLevel="0" collapsed="false">
      <c r="A45" s="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</row>
    <row r="46" customFormat="false" ht="12.75" hidden="false" customHeight="false" outlineLevel="0" collapsed="false">
      <c r="A46" s="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</row>
    <row r="47" customFormat="false" ht="12.75" hidden="false" customHeight="false" outlineLevel="0" collapsed="false">
      <c r="A47" s="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</row>
    <row r="48" customFormat="false" ht="12.75" hidden="false" customHeight="false" outlineLevel="0" collapsed="false">
      <c r="A48" s="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</row>
    <row r="49" customFormat="false" ht="12.75" hidden="false" customHeight="false" outlineLevel="0" collapsed="false">
      <c r="A49" s="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</row>
    <row r="50" customFormat="false" ht="12.75" hidden="false" customHeight="false" outlineLevel="0" collapsed="false">
      <c r="A50" s="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</row>
    <row r="51" customFormat="false" ht="12.75" hidden="false" customHeight="fals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</row>
    <row r="52" customFormat="false" ht="12.75" hidden="false" customHeight="false" outlineLevel="0" collapsed="false">
      <c r="A52" s="1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</row>
    <row r="53" customFormat="false" ht="12.75" hidden="false" customHeight="false" outlineLevel="0" collapsed="false">
      <c r="A53" s="1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</row>
    <row r="54" customFormat="false" ht="12.75" hidden="false" customHeight="false" outlineLevel="0" collapsed="false">
      <c r="A54" s="1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</row>
    <row r="55" customFormat="false" ht="12.75" hidden="false" customHeight="false" outlineLevel="0" collapsed="false">
      <c r="A55" s="1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</row>
    <row r="56" customFormat="false" ht="12.75" hidden="false" customHeight="false" outlineLevel="0" collapsed="false">
      <c r="A56" s="1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</row>
    <row r="57" customFormat="false" ht="12.75" hidden="false" customHeight="false" outlineLevel="0" collapsed="false">
      <c r="A57" s="1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</row>
    <row r="58" customFormat="false" ht="12.75" hidden="false" customHeight="false" outlineLevel="0" collapsed="false">
      <c r="A58" s="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</row>
    <row r="59" customFormat="false" ht="12.75" hidden="false" customHeight="false" outlineLevel="0" collapsed="false">
      <c r="A59" s="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</row>
    <row r="60" customFormat="false" ht="12.75" hidden="false" customHeight="false" outlineLevel="0" collapsed="false">
      <c r="A60" s="1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</row>
    <row r="61" customFormat="false" ht="12.75" hidden="false" customHeight="fals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</row>
    <row r="63" customFormat="false" ht="12.75" hidden="false" customHeight="false" outlineLevel="0" collapsed="false">
      <c r="A63" s="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</row>
    <row r="64" customFormat="false" ht="12.75" hidden="false" customHeight="false" outlineLevel="0" collapsed="false">
      <c r="A64" s="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</row>
    <row r="65" customFormat="false" ht="12.75" hidden="false" customHeight="false" outlineLevel="0" collapsed="false">
      <c r="A65" s="1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</row>
    <row r="66" customFormat="false" ht="12.75" hidden="false" customHeight="false" outlineLevel="0" collapsed="false">
      <c r="A66" s="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</row>
    <row r="67" customFormat="false" ht="12.75" hidden="false" customHeight="false" outlineLevel="0" collapsed="false">
      <c r="A67" s="1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</row>
    <row r="68" customFormat="false" ht="12.75" hidden="false" customHeight="false" outlineLevel="0" collapsed="false">
      <c r="A68" s="1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</row>
    <row r="69" customFormat="false" ht="12.75" hidden="false" customHeight="false" outlineLevel="0" collapsed="false">
      <c r="A69" s="1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</row>
    <row r="70" customFormat="false" ht="12.75" hidden="false" customHeight="false" outlineLevel="0" collapsed="false">
      <c r="A70" s="1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00:24Z</dcterms:created>
  <dc:creator>Караваева Елена Леонидовна</dc:creator>
  <dc:description/>
  <dc:language>en-US</dc:language>
  <cp:lastModifiedBy>User</cp:lastModifiedBy>
  <dcterms:modified xsi:type="dcterms:W3CDTF">2008-01-15T21:16:19Z</dcterms:modified>
  <cp:revision>0</cp:revision>
  <dc:subject>Компьютер и ПО</dc:subject>
  <dc:title>Кроссворд 5</dc:title>
</cp:coreProperties>
</file>